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附表1新站镇" sheetId="1" state="visible" r:id="rId2"/>
    <sheet name="附表2河南街" sheetId="2" state="visible" r:id="rId3"/>
    <sheet name="附件3天北镇" sheetId="3" state="visible" r:id="rId4"/>
    <sheet name="附件4黄松甸镇" sheetId="4" state="visible" r:id="rId5"/>
    <sheet name="附件5河北街" sheetId="5" state="visible" r:id="rId6"/>
    <sheet name="附件6新农街" sheetId="6" state="visible" r:id="rId7"/>
    <sheet name="附件7天岗镇" sheetId="7" state="visible" r:id="rId8"/>
    <sheet name="附件8前进乡" sheetId="8" state="visible" r:id="rId9"/>
    <sheet name="附件9松江镇" sheetId="9" state="visible" r:id="rId10"/>
    <sheet name="附件10白石山" sheetId="10" state="visible" r:id="rId11"/>
    <sheet name="附件11庆岭" sheetId="11" state="visible" r:id="rId12"/>
    <sheet name="附件12乌林" sheetId="12" state="visible" r:id="rId13"/>
    <sheet name="附件13民主街" sheetId="13" state="visible" r:id="rId14"/>
    <sheet name="附件14漂河" sheetId="14" state="visible" r:id="rId15"/>
    <sheet name="附件15拉法" sheetId="15" state="visible" r:id="rId16"/>
  </sheets>
  <definedNames>
    <definedName function="false" hidden="false" localSheetId="3" name="Print_Titles" vbProcedure="false">附件4黄松甸镇!$4:$7</definedName>
    <definedName function="false" hidden="false" localSheetId="9" name="Print_Titles" vbProcedure="false">附件10白石山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乡镇街棚室建设验收合格情况公示表</t>
    </r>
  </si>
  <si>
    <t xml:space="preserve">单位：蛟河市新站镇人民政府</t>
  </si>
  <si>
    <r>
      <rPr>
        <sz val="12"/>
        <color rgb="FF000000"/>
        <rFont val="Noto Sans"/>
        <family val="2"/>
      </rPr>
      <t xml:space="preserve">单位：</t>
    </r>
    <r>
      <rPr>
        <sz val="12"/>
        <color rgb="FF000000"/>
        <rFont val="宋体"/>
        <family val="0"/>
        <charset val="134"/>
      </rPr>
      <t xml:space="preserve">667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序号</t>
  </si>
  <si>
    <t xml:space="preserve">建设主体 名称</t>
  </si>
  <si>
    <t xml:space="preserve">联系人电话</t>
  </si>
  <si>
    <t xml:space="preserve">棚室建设地点（村、屯名称）</t>
  </si>
  <si>
    <t xml:space="preserve">合计</t>
  </si>
  <si>
    <t xml:space="preserve">新建标准温室</t>
  </si>
  <si>
    <t xml:space="preserve">新建标准大棚</t>
  </si>
  <si>
    <t xml:space="preserve">新建标准简易棚</t>
  </si>
  <si>
    <t xml:space="preserve">栋数</t>
  </si>
  <si>
    <t xml:space="preserve">总面积（亩）</t>
  </si>
  <si>
    <t xml:space="preserve">规格</t>
  </si>
  <si>
    <r>
      <rPr>
        <sz val="10"/>
        <color rgb="FF000000"/>
        <rFont val="Noto Sans"/>
        <family val="2"/>
      </rPr>
      <t xml:space="preserve">面积</t>
    </r>
    <r>
      <rPr>
        <sz val="9"/>
        <color rgb="FF000000"/>
        <rFont val="Noto Sans"/>
        <family val="2"/>
      </rPr>
      <t xml:space="preserve">（亩）</t>
    </r>
  </si>
  <si>
    <t xml:space="preserve">面积（亩）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Times New Roman"/>
        <family val="1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</si>
  <si>
    <t xml:space="preserve">（米）</t>
  </si>
  <si>
    <r>
      <rPr>
        <sz val="10"/>
        <color rgb="FF000000"/>
        <rFont val="Noto Sans"/>
        <family val="2"/>
      </rPr>
      <t xml:space="preserve">（</t>
    </r>
    <r>
      <rPr>
        <sz val="9"/>
        <color rgb="FF000000"/>
        <rFont val="Noto Sans"/>
        <family val="2"/>
      </rPr>
      <t xml:space="preserve">米）</t>
    </r>
  </si>
  <si>
    <t xml:space="preserve">贾俊刚</t>
  </si>
  <si>
    <t xml:space="preserve">大利村</t>
  </si>
  <si>
    <t xml:space="preserve">24*7*2.5</t>
  </si>
  <si>
    <t xml:space="preserve">新站镇盛丰蔬菜专业合作社</t>
  </si>
  <si>
    <t xml:space="preserve">蔬菜村</t>
  </si>
  <si>
    <t xml:space="preserve">82*8.5*3</t>
  </si>
  <si>
    <t xml:space="preserve">83*8.5*3</t>
  </si>
  <si>
    <t xml:space="preserve">186*7.5*3.5</t>
  </si>
  <si>
    <t xml:space="preserve">——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单位：蛟河市河南街道办事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</si>
  <si>
    <t xml:space="preserve">杨光</t>
  </si>
  <si>
    <t xml:space="preserve">八垧地村桦树林子屯</t>
  </si>
  <si>
    <t xml:space="preserve">72×10×5.5</t>
  </si>
  <si>
    <t xml:space="preserve">吴金泽</t>
  </si>
  <si>
    <t xml:space="preserve">八垧地村北小蛟河屯</t>
  </si>
  <si>
    <t xml:space="preserve">50×10.5×4.5</t>
  </si>
  <si>
    <t xml:space="preserve">李连山</t>
  </si>
  <si>
    <t xml:space="preserve">八垧地村付家屯</t>
  </si>
  <si>
    <t xml:space="preserve">61×11×3.5</t>
  </si>
  <si>
    <t xml:space="preserve">胡万江</t>
  </si>
  <si>
    <t xml:space="preserve">67×10×4</t>
  </si>
  <si>
    <t xml:space="preserve">胡万林</t>
  </si>
  <si>
    <t xml:space="preserve">70×10×3.5</t>
  </si>
  <si>
    <t xml:space="preserve">40×10×3.5 50×10×3.5</t>
  </si>
  <si>
    <t xml:space="preserve">0.6 0.75</t>
  </si>
  <si>
    <t xml:space="preserve">李建廷</t>
  </si>
  <si>
    <t xml:space="preserve">30×10×3.5</t>
  </si>
  <si>
    <t xml:space="preserve">徐进收</t>
  </si>
  <si>
    <t xml:space="preserve">八垧地村桦树林屯</t>
  </si>
  <si>
    <t xml:space="preserve">100×11.5×4</t>
  </si>
  <si>
    <t xml:space="preserve">王浩</t>
  </si>
  <si>
    <t xml:space="preserve">登场村登场屯</t>
  </si>
  <si>
    <t xml:space="preserve">78×10.5×3</t>
  </si>
  <si>
    <t xml:space="preserve">12×10×3.3</t>
  </si>
  <si>
    <t xml:space="preserve">李金锡</t>
  </si>
  <si>
    <t xml:space="preserve">安乐村安乐屯</t>
  </si>
  <si>
    <t xml:space="preserve">15×6.7×4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单位：蛟河市天北镇人民政府</t>
  </si>
  <si>
    <t xml:space="preserve">张艳山</t>
  </si>
  <si>
    <t xml:space="preserve">天北镇劳动村六社</t>
  </si>
  <si>
    <t xml:space="preserve">60*12.4*4 25*12.4*4</t>
  </si>
  <si>
    <t xml:space="preserve">李祥杰</t>
  </si>
  <si>
    <t xml:space="preserve">天北镇岭东村大屯</t>
  </si>
  <si>
    <t xml:space="preserve">30*10*3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：蛟河市黄松甸镇人民政府</t>
  </si>
  <si>
    <t xml:space="preserve">李景财</t>
  </si>
  <si>
    <t xml:space="preserve">伟光七社</t>
  </si>
  <si>
    <t xml:space="preserve">30*12*4</t>
  </si>
  <si>
    <t xml:space="preserve">闫君</t>
  </si>
  <si>
    <t xml:space="preserve">花园三社</t>
  </si>
  <si>
    <t xml:space="preserve">32*10*4</t>
  </si>
  <si>
    <t xml:space="preserve">张志国</t>
  </si>
  <si>
    <t xml:space="preserve">育林一社</t>
  </si>
  <si>
    <t xml:space="preserve">30*10.4*3.7</t>
  </si>
  <si>
    <t xml:space="preserve">乔炳春</t>
  </si>
  <si>
    <t xml:space="preserve">黄松甸村自家园田</t>
  </si>
  <si>
    <t xml:space="preserve">13.8x30x3.8</t>
  </si>
  <si>
    <t xml:space="preserve">申友成</t>
  </si>
  <si>
    <t xml:space="preserve">河北大桥南侧</t>
  </si>
  <si>
    <t xml:space="preserve">36x12x3.8</t>
  </si>
  <si>
    <t xml:space="preserve">24x12x3.8</t>
  </si>
  <si>
    <t xml:space="preserve">田爽</t>
  </si>
  <si>
    <t xml:space="preserve">河北屯</t>
  </si>
  <si>
    <t xml:space="preserve">31x13.8x4.1</t>
  </si>
  <si>
    <t xml:space="preserve">31x7x2.5</t>
  </si>
  <si>
    <t xml:space="preserve">28x7x2.5</t>
  </si>
  <si>
    <t xml:space="preserve">刘进来</t>
  </si>
  <si>
    <t xml:space="preserve">自家房后</t>
  </si>
  <si>
    <t xml:space="preserve">31x14x3.5</t>
  </si>
  <si>
    <t xml:space="preserve">张明波</t>
  </si>
  <si>
    <t xml:space="preserve">小北屯</t>
  </si>
  <si>
    <t xml:space="preserve">29.5*13.5*3.5</t>
  </si>
  <si>
    <t xml:space="preserve">王辉</t>
  </si>
  <si>
    <t xml:space="preserve">一社大甸子</t>
  </si>
  <si>
    <t xml:space="preserve">40x10x3.6</t>
  </si>
  <si>
    <t xml:space="preserve">李维博</t>
  </si>
  <si>
    <t xml:space="preserve">西山</t>
  </si>
  <si>
    <t xml:space="preserve">40x8x2.3</t>
  </si>
  <si>
    <t xml:space="preserve">35x8x2.3</t>
  </si>
  <si>
    <t xml:space="preserve">55x6x2.3</t>
  </si>
  <si>
    <t xml:space="preserve">刘连江</t>
  </si>
  <si>
    <t xml:space="preserve">东风水库下</t>
  </si>
  <si>
    <t xml:space="preserve">24x10x3.5</t>
  </si>
  <si>
    <t xml:space="preserve">李永贵</t>
  </si>
  <si>
    <t xml:space="preserve">20x6.3x2.2</t>
  </si>
  <si>
    <t xml:space="preserve">15x6.3x2.2</t>
  </si>
  <si>
    <t xml:space="preserve">王国良</t>
  </si>
  <si>
    <t xml:space="preserve">西山小区西侧</t>
  </si>
  <si>
    <t xml:space="preserve">30x9x3.3</t>
  </si>
  <si>
    <t xml:space="preserve">李维忠</t>
  </si>
  <si>
    <t xml:space="preserve">27x13.5x4</t>
  </si>
  <si>
    <t xml:space="preserve">刘迎军</t>
  </si>
  <si>
    <t xml:space="preserve">黄松甸村四社洞口</t>
  </si>
  <si>
    <t xml:space="preserve">30x12x3</t>
  </si>
  <si>
    <t xml:space="preserve">24x12x3</t>
  </si>
  <si>
    <t xml:space="preserve">王洪雨</t>
  </si>
  <si>
    <t xml:space="preserve">24*13.5*3.8</t>
  </si>
  <si>
    <t xml:space="preserve">胡小明</t>
  </si>
  <si>
    <t xml:space="preserve">金丰村</t>
  </si>
  <si>
    <t xml:space="preserve">36.5*10*4</t>
  </si>
  <si>
    <t xml:space="preserve">薛永利</t>
  </si>
  <si>
    <t xml:space="preserve">30*13.6*3.9</t>
  </si>
  <si>
    <t xml:space="preserve">36*13.6*3.9</t>
  </si>
  <si>
    <t xml:space="preserve">苏令满</t>
  </si>
  <si>
    <t xml:space="preserve">54*13.8*4</t>
  </si>
  <si>
    <t xml:space="preserve">庄济海</t>
  </si>
  <si>
    <t xml:space="preserve">30*10.2*3.9</t>
  </si>
  <si>
    <t xml:space="preserve">李国梁</t>
  </si>
  <si>
    <t xml:space="preserve">38*6*1.9</t>
  </si>
  <si>
    <t xml:space="preserve">42*6*1.9</t>
  </si>
  <si>
    <t xml:space="preserve">李传生</t>
  </si>
  <si>
    <t xml:space="preserve">18*10*2</t>
  </si>
  <si>
    <t xml:space="preserve">周胜云</t>
  </si>
  <si>
    <t xml:space="preserve">53*7.2*2</t>
  </si>
  <si>
    <t xml:space="preserve">李元元</t>
  </si>
  <si>
    <t xml:space="preserve">进步村</t>
  </si>
  <si>
    <t xml:space="preserve">31x13x3.8</t>
  </si>
  <si>
    <t xml:space="preserve">刘波</t>
  </si>
  <si>
    <t xml:space="preserve">32.5x11x3.8</t>
  </si>
  <si>
    <t xml:space="preserve">丁新龙</t>
  </si>
  <si>
    <t xml:space="preserve">27.5x13.8xx3.8</t>
  </si>
  <si>
    <t xml:space="preserve">30x10x2.5</t>
  </si>
  <si>
    <t xml:space="preserve">修春</t>
  </si>
  <si>
    <t xml:space="preserve">33.8x13.8x3.6</t>
  </si>
  <si>
    <t xml:space="preserve">丁明阳</t>
  </si>
  <si>
    <t xml:space="preserve">25.5x13.8x3.5</t>
  </si>
  <si>
    <t xml:space="preserve">尹德胜</t>
  </si>
  <si>
    <t xml:space="preserve">29.5x12x3.5</t>
  </si>
  <si>
    <t xml:space="preserve">徐明</t>
  </si>
  <si>
    <t xml:space="preserve">30.5x12x3.3</t>
  </si>
  <si>
    <t xml:space="preserve">36.5x12x3.3</t>
  </si>
  <si>
    <t xml:space="preserve">宋世伟</t>
  </si>
  <si>
    <t xml:space="preserve">27x10.5x3.3</t>
  </si>
  <si>
    <t xml:space="preserve">宋世明</t>
  </si>
  <si>
    <t xml:space="preserve">22x10x3.5</t>
  </si>
  <si>
    <t xml:space="preserve">杨福常</t>
  </si>
  <si>
    <t xml:space="preserve">48x6.7x2.5</t>
  </si>
  <si>
    <t xml:space="preserve">付长清</t>
  </si>
  <si>
    <r>
      <rPr>
        <sz val="10"/>
        <color rgb="FF000000"/>
        <rFont val="Noto Sans"/>
        <family val="2"/>
      </rPr>
      <t xml:space="preserve">木耳基地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30*12*3</t>
  </si>
  <si>
    <t xml:space="preserve">范杰</t>
  </si>
  <si>
    <t xml:space="preserve">伟东村</t>
  </si>
  <si>
    <t xml:space="preserve">37*13.8*3.6</t>
  </si>
  <si>
    <t xml:space="preserve">徐志刚</t>
  </si>
  <si>
    <t xml:space="preserve">黄松甸北场子</t>
  </si>
  <si>
    <t xml:space="preserve">30*12*3.2</t>
  </si>
  <si>
    <t xml:space="preserve">35*6.4*2</t>
  </si>
  <si>
    <t xml:space="preserve">张之林</t>
  </si>
  <si>
    <t xml:space="preserve">30*6*2.2</t>
  </si>
  <si>
    <t xml:space="preserve">于在红</t>
  </si>
  <si>
    <t xml:space="preserve">42*6*2.2</t>
  </si>
  <si>
    <t xml:space="preserve">李祥宝</t>
  </si>
  <si>
    <t xml:space="preserve">南顶子村一社</t>
  </si>
  <si>
    <t xml:space="preserve">30*7*2</t>
  </si>
  <si>
    <t xml:space="preserve">28*7*2</t>
  </si>
  <si>
    <t xml:space="preserve">36*5.8*2</t>
  </si>
  <si>
    <t xml:space="preserve">姜瑞成</t>
  </si>
  <si>
    <t xml:space="preserve">南顶子村二社</t>
  </si>
  <si>
    <t xml:space="preserve">42*7*2</t>
  </si>
  <si>
    <t xml:space="preserve">张明发</t>
  </si>
  <si>
    <t xml:space="preserve">李洪有</t>
  </si>
  <si>
    <t xml:space="preserve">南顶子村三社</t>
  </si>
  <si>
    <t xml:space="preserve">19.7*7.2*2</t>
  </si>
  <si>
    <t xml:space="preserve">20.7*7.2*2</t>
  </si>
  <si>
    <t xml:space="preserve">杨忠良</t>
  </si>
  <si>
    <t xml:space="preserve">南顶子村五社</t>
  </si>
  <si>
    <t xml:space="preserve">23*7.5*2</t>
  </si>
  <si>
    <t xml:space="preserve">杨忠民</t>
  </si>
  <si>
    <t xml:space="preserve">25*7*2</t>
  </si>
  <si>
    <t xml:space="preserve">24*7*2</t>
  </si>
  <si>
    <t xml:space="preserve">赵泮军</t>
  </si>
  <si>
    <t xml:space="preserve">前河八社</t>
  </si>
  <si>
    <t xml:space="preserve">26x10x1.8</t>
  </si>
  <si>
    <t xml:space="preserve">20x10x1.8</t>
  </si>
  <si>
    <t xml:space="preserve">魏玉军</t>
  </si>
  <si>
    <t xml:space="preserve">35.3*9*1.8</t>
  </si>
  <si>
    <t xml:space="preserve">37.6*9*1.8</t>
  </si>
  <si>
    <t xml:space="preserve">李兴军</t>
  </si>
  <si>
    <t xml:space="preserve">20x12x1.8</t>
  </si>
  <si>
    <t xml:space="preserve">李兴国</t>
  </si>
  <si>
    <t xml:space="preserve">李孝良</t>
  </si>
  <si>
    <t xml:space="preserve">30x12x1.8</t>
  </si>
  <si>
    <t xml:space="preserve">18x12x1.8</t>
  </si>
  <si>
    <t xml:space="preserve">张艳波</t>
  </si>
  <si>
    <t xml:space="preserve">前河村北河边</t>
  </si>
  <si>
    <t xml:space="preserve">36.4x7.5x3</t>
  </si>
  <si>
    <t xml:space="preserve">32*10*2</t>
  </si>
  <si>
    <t xml:space="preserve">54x7x2</t>
  </si>
  <si>
    <t xml:space="preserve">赵海岩</t>
  </si>
  <si>
    <t xml:space="preserve">前河村北侧老尤家地</t>
  </si>
  <si>
    <t xml:space="preserve">12x30x3</t>
  </si>
  <si>
    <t xml:space="preserve">潘永文</t>
  </si>
  <si>
    <t xml:space="preserve">前河村北桥</t>
  </si>
  <si>
    <t xml:space="preserve">26x7x2</t>
  </si>
  <si>
    <t xml:space="preserve">24x7x2</t>
  </si>
  <si>
    <t xml:space="preserve">38x7.2x2</t>
  </si>
  <si>
    <t xml:space="preserve">37x7.2x2</t>
  </si>
  <si>
    <t xml:space="preserve">杜民海</t>
  </si>
  <si>
    <t xml:space="preserve">前河村火车道</t>
  </si>
  <si>
    <t xml:space="preserve">66x7.2x2</t>
  </si>
  <si>
    <t xml:space="preserve">郭青连</t>
  </si>
  <si>
    <t xml:space="preserve">前河村桥头</t>
  </si>
  <si>
    <t xml:space="preserve">50x7.2x2</t>
  </si>
  <si>
    <t xml:space="preserve">冷建军</t>
  </si>
  <si>
    <t xml:space="preserve">前河村九社</t>
  </si>
  <si>
    <t xml:space="preserve">46x7.2x1.9</t>
  </si>
  <si>
    <t xml:space="preserve">徐洪军</t>
  </si>
  <si>
    <t xml:space="preserve">前河村北大桥头</t>
  </si>
  <si>
    <t xml:space="preserve">43.9x7.2x1.8</t>
  </si>
  <si>
    <t xml:space="preserve">45x7.2x1.8</t>
  </si>
  <si>
    <t xml:space="preserve">孟宪忠</t>
  </si>
  <si>
    <t xml:space="preserve">前河村二社</t>
  </si>
  <si>
    <t xml:space="preserve">26x7.2x2</t>
  </si>
  <si>
    <t xml:space="preserve">35x7.2x2</t>
  </si>
  <si>
    <t xml:space="preserve">40x7.2x2</t>
  </si>
  <si>
    <t xml:space="preserve">42x7.2x2</t>
  </si>
  <si>
    <t xml:space="preserve">43.5x7.2x2</t>
  </si>
  <si>
    <t xml:space="preserve">郑彦忠</t>
  </si>
  <si>
    <t xml:space="preserve">三合村山河占屯</t>
  </si>
  <si>
    <t xml:space="preserve">30*13*3.8</t>
  </si>
  <si>
    <t xml:space="preserve">29*12.5*3.5</t>
  </si>
  <si>
    <t xml:space="preserve">李俊军</t>
  </si>
  <si>
    <t xml:space="preserve">三合村三社</t>
  </si>
  <si>
    <t xml:space="preserve">48*6*2</t>
  </si>
  <si>
    <t xml:space="preserve">曹维生</t>
  </si>
  <si>
    <t xml:space="preserve">24*7.3*2</t>
  </si>
  <si>
    <t xml:space="preserve">韩广友</t>
  </si>
  <si>
    <t xml:space="preserve">中心委一组</t>
  </si>
  <si>
    <t xml:space="preserve">30*9*3.5</t>
  </si>
  <si>
    <t xml:space="preserve">迟明花</t>
  </si>
  <si>
    <t xml:space="preserve">坟圈子</t>
  </si>
  <si>
    <t xml:space="preserve">26x13.8x3</t>
  </si>
  <si>
    <t xml:space="preserve">21x13.8x3</t>
  </si>
  <si>
    <t xml:space="preserve">潘淑清</t>
  </si>
  <si>
    <t xml:space="preserve">自家门前</t>
  </si>
  <si>
    <t xml:space="preserve">25X9X3</t>
  </si>
  <si>
    <t xml:space="preserve">甄开宝</t>
  </si>
  <si>
    <t xml:space="preserve">18.5x13.8x3.5</t>
  </si>
  <si>
    <t xml:space="preserve">18.5x13.8x3.5x</t>
  </si>
  <si>
    <t xml:space="preserve">24x13.8x3.5</t>
  </si>
  <si>
    <t xml:space="preserve">23x13.8x3.5</t>
  </si>
  <si>
    <t xml:space="preserve">孙金海</t>
  </si>
  <si>
    <t xml:space="preserve">自家园子</t>
  </si>
  <si>
    <t xml:space="preserve">22x13.5x3</t>
  </si>
  <si>
    <t xml:space="preserve">唐顺利</t>
  </si>
  <si>
    <t xml:space="preserve">25x13.8x3</t>
  </si>
  <si>
    <t xml:space="preserve">王福珍</t>
  </si>
  <si>
    <t xml:space="preserve">自家放上</t>
  </si>
  <si>
    <t xml:space="preserve">30x10x3</t>
  </si>
  <si>
    <t xml:space="preserve">栗奎武</t>
  </si>
  <si>
    <t xml:space="preserve">朱宝玉房后</t>
  </si>
  <si>
    <t xml:space="preserve">10x41x2</t>
  </si>
  <si>
    <t xml:space="preserve">10x40x2</t>
  </si>
  <si>
    <t xml:space="preserve">薛发源</t>
  </si>
  <si>
    <t xml:space="preserve">24x13.5x3</t>
  </si>
  <si>
    <t xml:space="preserve">18x13.5x3</t>
  </si>
  <si>
    <t xml:space="preserve">薛海博</t>
  </si>
  <si>
    <t xml:space="preserve">薛发源门前</t>
  </si>
  <si>
    <t xml:space="preserve">33x7x2</t>
  </si>
  <si>
    <t xml:space="preserve">安宝峰</t>
  </si>
  <si>
    <t xml:space="preserve">27X13.8x3</t>
  </si>
  <si>
    <t xml:space="preserve">孙洪岩</t>
  </si>
  <si>
    <t xml:space="preserve">31x13.8x3</t>
  </si>
  <si>
    <t xml:space="preserve">张建家</t>
  </si>
  <si>
    <t xml:space="preserve">35X13.6x3</t>
  </si>
  <si>
    <t xml:space="preserve">王远福</t>
  </si>
  <si>
    <t xml:space="preserve">王兆周地</t>
  </si>
  <si>
    <t xml:space="preserve">35X13.5x3</t>
  </si>
  <si>
    <t xml:space="preserve">35x13.5x3</t>
  </si>
  <si>
    <t xml:space="preserve">刘景明</t>
  </si>
  <si>
    <t xml:space="preserve">魏连彬</t>
  </si>
  <si>
    <t xml:space="preserve">43x11.78x4.2</t>
  </si>
  <si>
    <t xml:space="preserve">36x11.4x3.5</t>
  </si>
  <si>
    <t xml:space="preserve">刘广财</t>
  </si>
  <si>
    <t xml:space="preserve">长条地</t>
  </si>
  <si>
    <t xml:space="preserve">36X13.5x3</t>
  </si>
  <si>
    <t xml:space="preserve">薛海浩</t>
  </si>
  <si>
    <t xml:space="preserve">45X12x3</t>
  </si>
  <si>
    <t xml:space="preserve">张克军</t>
  </si>
  <si>
    <t xml:space="preserve">伟光村四社河西地</t>
  </si>
  <si>
    <t xml:space="preserve">24*12*3.5</t>
  </si>
  <si>
    <t xml:space="preserve">崔世强</t>
  </si>
  <si>
    <t xml:space="preserve">伟光村鼓包甸屯</t>
  </si>
  <si>
    <t xml:space="preserve">40*11*3.5</t>
  </si>
  <si>
    <t xml:space="preserve">39*10*3.5</t>
  </si>
  <si>
    <t xml:space="preserve">王长金</t>
  </si>
  <si>
    <t xml:space="preserve">伟光村五社</t>
  </si>
  <si>
    <t xml:space="preserve">40*6*2</t>
  </si>
  <si>
    <t xml:space="preserve">田乃旺</t>
  </si>
  <si>
    <t xml:space="preserve">伟光村四社</t>
  </si>
  <si>
    <t xml:space="preserve">30*7.2*2</t>
  </si>
  <si>
    <t xml:space="preserve">王桂英</t>
  </si>
  <si>
    <t xml:space="preserve">伟光村四社果场</t>
  </si>
  <si>
    <t xml:space="preserve">20*13*3.5</t>
  </si>
  <si>
    <t xml:space="preserve">田乃福</t>
  </si>
  <si>
    <t xml:space="preserve">孙俊亮</t>
  </si>
  <si>
    <t xml:space="preserve">伟光村二社园区</t>
  </si>
  <si>
    <t xml:space="preserve">27*11*3.5</t>
  </si>
  <si>
    <t xml:space="preserve">赵新华</t>
  </si>
  <si>
    <t xml:space="preserve">伟光村八社园区</t>
  </si>
  <si>
    <t xml:space="preserve">25*8.2*3.5</t>
  </si>
  <si>
    <t xml:space="preserve">邸丽华</t>
  </si>
  <si>
    <t xml:space="preserve">伟光村一社园区</t>
  </si>
  <si>
    <t xml:space="preserve">35*9*3.5</t>
  </si>
  <si>
    <t xml:space="preserve">陈佳</t>
  </si>
  <si>
    <t xml:space="preserve">28*12.8*3.5</t>
  </si>
  <si>
    <t xml:space="preserve">60*12*2</t>
  </si>
  <si>
    <t xml:space="preserve">28*11*3.5</t>
  </si>
  <si>
    <t xml:space="preserve">李峰</t>
  </si>
  <si>
    <t xml:space="preserve">30*12*3.5</t>
  </si>
  <si>
    <t xml:space="preserve">张丽芬</t>
  </si>
  <si>
    <t xml:space="preserve">42*6.5*2</t>
  </si>
  <si>
    <t xml:space="preserve">39*6.5*2</t>
  </si>
  <si>
    <t xml:space="preserve">安泽利</t>
  </si>
  <si>
    <t xml:space="preserve">张文军</t>
  </si>
  <si>
    <t xml:space="preserve">伟光村园区</t>
  </si>
  <si>
    <t xml:space="preserve">26*12*3.5</t>
  </si>
  <si>
    <t xml:space="preserve">张永启</t>
  </si>
  <si>
    <t xml:space="preserve">30*13*3.5</t>
  </si>
  <si>
    <t xml:space="preserve">马得峰</t>
  </si>
  <si>
    <t xml:space="preserve">40*5.5*2</t>
  </si>
  <si>
    <t xml:space="preserve">马素梅</t>
  </si>
  <si>
    <t xml:space="preserve">27*13.5*3.5</t>
  </si>
  <si>
    <t xml:space="preserve">于显路</t>
  </si>
  <si>
    <t xml:space="preserve">鼓包店屯后</t>
  </si>
  <si>
    <t xml:space="preserve">38*11*3.5</t>
  </si>
  <si>
    <t xml:space="preserve">于瑞甫</t>
  </si>
  <si>
    <t xml:space="preserve">伟光村一社</t>
  </si>
  <si>
    <t xml:space="preserve">46*7*2</t>
  </si>
  <si>
    <t xml:space="preserve">刘晓晴</t>
  </si>
  <si>
    <t xml:space="preserve">50*6.5*2</t>
  </si>
  <si>
    <t xml:space="preserve">40*6.5*2</t>
  </si>
  <si>
    <t xml:space="preserve">20*6*2</t>
  </si>
  <si>
    <t xml:space="preserve">孙颖</t>
  </si>
  <si>
    <t xml:space="preserve">38*5*2</t>
  </si>
  <si>
    <t xml:space="preserve">丁爱梅</t>
  </si>
  <si>
    <t xml:space="preserve">27*13*3.5</t>
  </si>
  <si>
    <t xml:space="preserve">44*6*2</t>
  </si>
  <si>
    <t xml:space="preserve">孙业德</t>
  </si>
  <si>
    <t xml:space="preserve">50*6*2</t>
  </si>
  <si>
    <t xml:space="preserve">孙喜龙</t>
  </si>
  <si>
    <t xml:space="preserve">60*6*2</t>
  </si>
  <si>
    <t xml:space="preserve">蒋宝全</t>
  </si>
  <si>
    <t xml:space="preserve">孙俊友</t>
  </si>
  <si>
    <t xml:space="preserve">35*6*2</t>
  </si>
  <si>
    <t xml:space="preserve">高永清</t>
  </si>
  <si>
    <t xml:space="preserve">24*7.5*2</t>
  </si>
  <si>
    <t xml:space="preserve">李年</t>
  </si>
  <si>
    <t xml:space="preserve">40*10*3.5</t>
  </si>
  <si>
    <t xml:space="preserve">张大伟</t>
  </si>
  <si>
    <t xml:space="preserve">36*10*3.5</t>
  </si>
  <si>
    <t xml:space="preserve"> 李斌</t>
  </si>
  <si>
    <t xml:space="preserve">26.4*10*3.5</t>
  </si>
  <si>
    <t xml:space="preserve">赵志武</t>
  </si>
  <si>
    <t xml:space="preserve">河东地</t>
  </si>
  <si>
    <t xml:space="preserve">安佰全</t>
  </si>
  <si>
    <t xml:space="preserve">30*10*3.5</t>
  </si>
  <si>
    <t xml:space="preserve">安佰海</t>
  </si>
  <si>
    <t xml:space="preserve">35*10*3.5</t>
  </si>
  <si>
    <t xml:space="preserve">牛长海</t>
  </si>
  <si>
    <t xml:space="preserve">26*10*3.5</t>
  </si>
  <si>
    <t xml:space="preserve">陈友立</t>
  </si>
  <si>
    <t xml:space="preserve">自家屋后</t>
  </si>
  <si>
    <t xml:space="preserve">39.6*10*3.5</t>
  </si>
  <si>
    <t xml:space="preserve">30*10.3*3.5</t>
  </si>
  <si>
    <t xml:space="preserve">郭书信</t>
  </si>
  <si>
    <t xml:space="preserve">34.5*10.5*3.5</t>
  </si>
  <si>
    <t xml:space="preserve">王金龙</t>
  </si>
  <si>
    <t xml:space="preserve">37*10*3.5</t>
  </si>
  <si>
    <t xml:space="preserve">29*10*3.5</t>
  </si>
  <si>
    <t xml:space="preserve">44*10*3.5</t>
  </si>
  <si>
    <t xml:space="preserve">安杨松</t>
  </si>
  <si>
    <t xml:space="preserve">王威</t>
  </si>
  <si>
    <t xml:space="preserve">老大队门前</t>
  </si>
  <si>
    <t xml:space="preserve">30*8*3.5</t>
  </si>
  <si>
    <t xml:space="preserve">刘焕生</t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国道下</t>
    </r>
  </si>
  <si>
    <t xml:space="preserve">李全</t>
  </si>
  <si>
    <t xml:space="preserve">30*6*2</t>
  </si>
  <si>
    <t xml:space="preserve">李明</t>
  </si>
  <si>
    <t xml:space="preserve">四社河东地</t>
  </si>
  <si>
    <t xml:space="preserve">田美珍</t>
  </si>
  <si>
    <t xml:space="preserve">牛喜娥</t>
  </si>
  <si>
    <t xml:space="preserve">河南地</t>
  </si>
  <si>
    <t xml:space="preserve">42.5*10*3.5</t>
  </si>
  <si>
    <t xml:space="preserve">仲成新</t>
  </si>
  <si>
    <t xml:space="preserve">杨仁合</t>
  </si>
  <si>
    <t xml:space="preserve">长青村上屯</t>
  </si>
  <si>
    <t xml:space="preserve">25*8.3*3.5</t>
  </si>
  <si>
    <t xml:space="preserve">宋吉春</t>
  </si>
  <si>
    <t xml:space="preserve">长青村下屯</t>
  </si>
  <si>
    <t xml:space="preserve">37*7.5*2</t>
  </si>
  <si>
    <t xml:space="preserve">34*8*2</t>
  </si>
  <si>
    <t xml:space="preserve">32*7.5*2</t>
  </si>
  <si>
    <t xml:space="preserve">30*7.5*2</t>
  </si>
  <si>
    <t xml:space="preserve">邵利珠</t>
  </si>
  <si>
    <t xml:space="preserve">30*8*2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位：蛟河市河北街道办事处</t>
  </si>
  <si>
    <t xml:space="preserve">杜福有</t>
  </si>
  <si>
    <t xml:space="preserve">团结村泡子沿屯</t>
  </si>
  <si>
    <r>
      <rPr>
        <sz val="10"/>
        <color rgb="FF000000"/>
        <rFont val="宋体"/>
        <family val="0"/>
        <charset val="134"/>
      </rPr>
      <t xml:space="preserve">66.5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.1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3.5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：蛟河市新农街道办事处</t>
  </si>
  <si>
    <t xml:space="preserve">姜涌</t>
  </si>
  <si>
    <t xml:space="preserve">北沟村</t>
  </si>
  <si>
    <t xml:space="preserve">24×6×3</t>
  </si>
  <si>
    <t xml:space="preserve">王志军</t>
  </si>
  <si>
    <t xml:space="preserve">井沿村</t>
  </si>
  <si>
    <t xml:space="preserve">25×11.5×3.5</t>
  </si>
  <si>
    <t xml:space="preserve">赵明帮</t>
  </si>
  <si>
    <t xml:space="preserve">法河沟村</t>
  </si>
  <si>
    <t xml:space="preserve">43.5×10×3.5</t>
  </si>
  <si>
    <t xml:space="preserve">张继明</t>
  </si>
  <si>
    <t xml:space="preserve">南大村</t>
  </si>
  <si>
    <t xml:space="preserve">36.5×9×3</t>
  </si>
  <si>
    <t xml:space="preserve">16×10×3</t>
  </si>
  <si>
    <t xml:space="preserve">21×9.5×3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单位：蛟河市天岗镇人民政府</t>
  </si>
  <si>
    <t xml:space="preserve">李尚奎</t>
  </si>
  <si>
    <t xml:space="preserve">天岗镇红丰村</t>
  </si>
  <si>
    <r>
      <rPr>
        <sz val="10"/>
        <color rgb="FF000000"/>
        <rFont val="宋体"/>
        <family val="0"/>
        <charset val="134"/>
      </rPr>
      <t xml:space="preserve">38.2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2.3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单位：蛟河市前进乡人民政府</t>
  </si>
  <si>
    <t xml:space="preserve">吕清江</t>
  </si>
  <si>
    <t xml:space="preserve">兴隆村</t>
  </si>
  <si>
    <t xml:space="preserve">45*8.5*2.5</t>
  </si>
  <si>
    <t xml:space="preserve">55*8.5*2.5</t>
  </si>
  <si>
    <t xml:space="preserve">董志坚</t>
  </si>
  <si>
    <t xml:space="preserve">八里堡</t>
  </si>
  <si>
    <t xml:space="preserve">100*9.3*3.3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单位：蛟河市松江镇人民政府</t>
  </si>
  <si>
    <t xml:space="preserve">刘炳军</t>
  </si>
  <si>
    <t xml:space="preserve">龙王庙村进步屯</t>
  </si>
  <si>
    <t xml:space="preserve">29×12×3.7</t>
  </si>
  <si>
    <t xml:space="preserve">23×9.5×3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单位：蛟河市白石山镇人民政府</t>
  </si>
  <si>
    <t xml:space="preserve">庞福顺</t>
  </si>
  <si>
    <t xml:space="preserve">二道河王脖子桥</t>
  </si>
  <si>
    <t xml:space="preserve">71*6.6*2.05</t>
  </si>
  <si>
    <t xml:space="preserve">68.5*6.6*2.05</t>
  </si>
  <si>
    <t xml:space="preserve">66*6.6*2.05</t>
  </si>
  <si>
    <t xml:space="preserve">63*6.6*2.05</t>
  </si>
  <si>
    <t xml:space="preserve">朱国福</t>
  </si>
  <si>
    <t xml:space="preserve">常胜</t>
  </si>
  <si>
    <t xml:space="preserve">78*10*3</t>
  </si>
  <si>
    <t xml:space="preserve">80*10*3</t>
  </si>
  <si>
    <t xml:space="preserve">钟敬民</t>
  </si>
  <si>
    <t xml:space="preserve">东桥三社</t>
  </si>
  <si>
    <t xml:space="preserve">111*9*3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单位：蛟河市庆岭镇人民政府</t>
  </si>
  <si>
    <t xml:space="preserve">苑士诚</t>
  </si>
  <si>
    <r>
      <rPr>
        <sz val="10"/>
        <color rgb="FF000000"/>
        <rFont val="Noto Sans"/>
        <family val="2"/>
      </rPr>
      <t xml:space="preserve">庆岭镇伙棚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24*7*1.8</t>
  </si>
  <si>
    <t xml:space="preserve">史新宏</t>
  </si>
  <si>
    <t xml:space="preserve">庆岭镇和平村小屯</t>
  </si>
  <si>
    <t xml:space="preserve">66*9*4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t xml:space="preserve">单位：蛟河市乌林乡人民政府</t>
  </si>
  <si>
    <t xml:space="preserve">苏兴明</t>
  </si>
  <si>
    <t xml:space="preserve">亮子村亮子屯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3.5</t>
    </r>
  </si>
  <si>
    <t xml:space="preserve">宋喜华</t>
  </si>
  <si>
    <t xml:space="preserve">厂沟村一号坝</t>
  </si>
  <si>
    <r>
      <rPr>
        <sz val="10"/>
        <color rgb="FF000000"/>
        <rFont val="宋体"/>
        <family val="0"/>
        <charset val="134"/>
      </rPr>
      <t xml:space="preserve">82.3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3.5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t xml:space="preserve">单位：蛟河市民主街道办事处</t>
  </si>
  <si>
    <t xml:space="preserve">赵国臣</t>
  </si>
  <si>
    <t xml:space="preserve">五社五号井</t>
  </si>
  <si>
    <t xml:space="preserve">30*9*3</t>
  </si>
  <si>
    <t xml:space="preserve">刘景江</t>
  </si>
  <si>
    <t xml:space="preserve">五社党校前</t>
  </si>
  <si>
    <t xml:space="preserve">117*12.5*3</t>
  </si>
  <si>
    <t xml:space="preserve">赵国成</t>
  </si>
  <si>
    <t xml:space="preserve">98*7*3</t>
  </si>
  <si>
    <t xml:space="preserve">98*8*3</t>
  </si>
  <si>
    <t xml:space="preserve">71*13.5*3</t>
  </si>
  <si>
    <t xml:space="preserve">彭德增</t>
  </si>
  <si>
    <t xml:space="preserve">91*9*3</t>
  </si>
  <si>
    <t xml:space="preserve">刘玉才</t>
  </si>
  <si>
    <t xml:space="preserve">五社夹信子</t>
  </si>
  <si>
    <t xml:space="preserve">101*8*3</t>
  </si>
  <si>
    <t xml:space="preserve">石明序</t>
  </si>
  <si>
    <t xml:space="preserve">112*12.5*3</t>
  </si>
  <si>
    <t xml:space="preserve">80*10.5*3</t>
  </si>
  <si>
    <t xml:space="preserve">王秀齐</t>
  </si>
  <si>
    <t xml:space="preserve">107*12.3*3</t>
  </si>
  <si>
    <t xml:space="preserve">赵国军</t>
  </si>
  <si>
    <t xml:space="preserve">93*13*3</t>
  </si>
  <si>
    <t xml:space="preserve">陶进国</t>
  </si>
  <si>
    <t xml:space="preserve">89*12*3</t>
  </si>
  <si>
    <t xml:space="preserve">48*10*3</t>
  </si>
  <si>
    <t xml:space="preserve">丁元山</t>
  </si>
  <si>
    <t xml:space="preserve">79*10.5*3</t>
  </si>
  <si>
    <t xml:space="preserve">73*12*3</t>
  </si>
  <si>
    <t xml:space="preserve">马振</t>
  </si>
  <si>
    <t xml:space="preserve">小八家子东</t>
  </si>
  <si>
    <t xml:space="preserve">钱凤军</t>
  </si>
  <si>
    <t xml:space="preserve">51*9.5*3</t>
  </si>
  <si>
    <t xml:space="preserve">刘少武</t>
  </si>
  <si>
    <t xml:space="preserve">四社电厂东</t>
  </si>
  <si>
    <t xml:space="preserve">32*7.5*3</t>
  </si>
  <si>
    <t xml:space="preserve">刘万利</t>
  </si>
  <si>
    <t xml:space="preserve">21*7.5*3</t>
  </si>
  <si>
    <t xml:space="preserve">___</t>
  </si>
  <si>
    <t xml:space="preserve">____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t xml:space="preserve">单位：蛟河市漂河镇人民政府</t>
  </si>
  <si>
    <t xml:space="preserve">石玉生</t>
  </si>
  <si>
    <t xml:space="preserve">蛇岭沟村蛇上屯</t>
  </si>
  <si>
    <t xml:space="preserve">30×10×2.8</t>
  </si>
  <si>
    <t xml:space="preserve">矫炳龙</t>
  </si>
  <si>
    <t xml:space="preserve">新星村新发屯</t>
  </si>
  <si>
    <t xml:space="preserve">30×13×3.4</t>
  </si>
  <si>
    <t xml:space="preserve">28×13×3.4</t>
  </si>
  <si>
    <t xml:space="preserve">80×5.9×2.2</t>
  </si>
  <si>
    <t xml:space="preserve">36.4×6×2</t>
  </si>
  <si>
    <t xml:space="preserve">胡学宝</t>
  </si>
  <si>
    <t xml:space="preserve">30×10×3.4</t>
  </si>
  <si>
    <t xml:space="preserve">刘增波</t>
  </si>
  <si>
    <t xml:space="preserve">48.4×10.5×3.5</t>
  </si>
  <si>
    <t xml:space="preserve">曾绍山</t>
  </si>
  <si>
    <t xml:space="preserve">41.3×13×3.7</t>
  </si>
  <si>
    <t xml:space="preserve">35×7×2.5</t>
  </si>
  <si>
    <t xml:space="preserve">宋成令</t>
  </si>
  <si>
    <t xml:space="preserve">18.5×11.7×3.3</t>
  </si>
  <si>
    <t xml:space="preserve">30×13×3.5</t>
  </si>
  <si>
    <t xml:space="preserve">矫炳军</t>
  </si>
  <si>
    <t xml:space="preserve">20×13×3.5</t>
  </si>
  <si>
    <t xml:space="preserve">15×10×3</t>
  </si>
  <si>
    <t xml:space="preserve">31.3×13.2×3.5</t>
  </si>
  <si>
    <t xml:space="preserve">12.3×13×3.5</t>
  </si>
  <si>
    <t xml:space="preserve">24.3×13.2×3.5</t>
  </si>
  <si>
    <t xml:space="preserve">31.2×13.2×3.5</t>
  </si>
  <si>
    <t xml:space="preserve">何春阳</t>
  </si>
  <si>
    <t xml:space="preserve">新星村三社</t>
  </si>
  <si>
    <t xml:space="preserve">16.3×10×3.5</t>
  </si>
  <si>
    <t xml:space="preserve">王全武</t>
  </si>
  <si>
    <t xml:space="preserve">35×10×2.7</t>
  </si>
  <si>
    <t xml:space="preserve">王宜军</t>
  </si>
  <si>
    <t xml:space="preserve">50×9.8×2.8</t>
  </si>
  <si>
    <t xml:space="preserve">竭小龙</t>
  </si>
  <si>
    <t xml:space="preserve">16×9×3</t>
  </si>
  <si>
    <t xml:space="preserve">杨波</t>
  </si>
  <si>
    <t xml:space="preserve">21×9.8×2.5</t>
  </si>
  <si>
    <t xml:space="preserve">20×9.8×2.5</t>
  </si>
  <si>
    <t xml:space="preserve">张忠新</t>
  </si>
  <si>
    <t xml:space="preserve">新星村二里半屯</t>
  </si>
  <si>
    <t xml:space="preserve">50×8.2×3</t>
  </si>
  <si>
    <t xml:space="preserve">谢春霞</t>
  </si>
  <si>
    <t xml:space="preserve">41.2×10×3</t>
  </si>
  <si>
    <t xml:space="preserve">30×9.8×2.2</t>
  </si>
  <si>
    <t xml:space="preserve">杨士华</t>
  </si>
  <si>
    <t xml:space="preserve">44×10.3×3</t>
  </si>
  <si>
    <t xml:space="preserve">38.1×9.6×3.2</t>
  </si>
  <si>
    <t xml:space="preserve">36×9.6×3.2</t>
  </si>
  <si>
    <t xml:space="preserve">杨士强</t>
  </si>
  <si>
    <t xml:space="preserve">20×9.7×2.7</t>
  </si>
  <si>
    <t xml:space="preserve">王明灯</t>
  </si>
  <si>
    <t xml:space="preserve">新星村小零点屯</t>
  </si>
  <si>
    <t xml:space="preserve">50×8.5×2</t>
  </si>
  <si>
    <t xml:space="preserve">杨士刚</t>
  </si>
  <si>
    <t xml:space="preserve">36×8×2.2</t>
  </si>
  <si>
    <t xml:space="preserve">吕福顺</t>
  </si>
  <si>
    <t xml:space="preserve">31.8×8.8×2.4</t>
  </si>
  <si>
    <t xml:space="preserve">31.5×7.7×2.4</t>
  </si>
  <si>
    <t xml:space="preserve">王宜生</t>
  </si>
  <si>
    <t xml:space="preserve">31×10×3</t>
  </si>
  <si>
    <t xml:space="preserve">李强</t>
  </si>
  <si>
    <t xml:space="preserve">50×10×2.5</t>
  </si>
  <si>
    <t xml:space="preserve">赵立权</t>
  </si>
  <si>
    <t xml:space="preserve">42×10×3</t>
  </si>
  <si>
    <t xml:space="preserve">李俊</t>
  </si>
  <si>
    <t xml:space="preserve">69.6×10×2.1</t>
  </si>
  <si>
    <t xml:space="preserve">王凯</t>
  </si>
  <si>
    <t xml:space="preserve">47.3×10×2.7</t>
  </si>
  <si>
    <t xml:space="preserve">杨建成</t>
  </si>
  <si>
    <t xml:space="preserve">68×9.5×2.5</t>
  </si>
  <si>
    <t xml:space="preserve">臧志伟</t>
  </si>
  <si>
    <t xml:space="preserve">横道子村红光屯</t>
  </si>
  <si>
    <t xml:space="preserve">25×10.8×3.5</t>
  </si>
  <si>
    <t xml:space="preserve">初成宝</t>
  </si>
  <si>
    <t xml:space="preserve">37.6×10.1×3.6</t>
  </si>
  <si>
    <t xml:space="preserve">29.3×10×3.5</t>
  </si>
  <si>
    <r>
      <rPr>
        <sz val="12"/>
        <rFont val="Noto Sans"/>
        <family val="2"/>
      </rPr>
      <t xml:space="preserve">         填报人：张健                                                            填报日期：</t>
    </r>
    <r>
      <rPr>
        <sz val="12"/>
        <rFont val="宋体"/>
        <family val="0"/>
        <charset val="134"/>
      </rPr>
      <t xml:space="preserve">2019.10.20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t xml:space="preserve">单位：蛟河市拉法街道办事处</t>
  </si>
  <si>
    <t xml:space="preserve">宋家村刘亚波黑木耳</t>
  </si>
  <si>
    <r>
      <rPr>
        <sz val="10"/>
        <color rgb="FF000000"/>
        <rFont val="Noto Sans"/>
        <family val="2"/>
      </rPr>
      <t xml:space="preserve">宋家村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国道北</t>
    </r>
  </si>
  <si>
    <t xml:space="preserve">70.9*7.05*2.1</t>
  </si>
  <si>
    <t xml:space="preserve">65.4*7.09*2.1</t>
  </si>
  <si>
    <t xml:space="preserve">常家村贺龙胜食用菌</t>
  </si>
  <si>
    <t xml:space="preserve">常家村高速引线下</t>
  </si>
  <si>
    <t xml:space="preserve">43.6*10*4</t>
  </si>
  <si>
    <t xml:space="preserve">26*10*3.7</t>
  </si>
  <si>
    <t xml:space="preserve">—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4" min="4" style="0" width="7.12"/>
    <col collapsed="false" customWidth="true" hidden="false" outlineLevel="0" max="5" min="5" style="0" width="5.11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9" min="9" style="0" width="5.5"/>
    <col collapsed="false" customWidth="true" hidden="false" outlineLevel="0" max="10" min="10" style="0" width="7.37"/>
    <col collapsed="false" customWidth="true" hidden="false" outlineLevel="0" max="11" min="11" style="0" width="12.62"/>
    <col collapsed="false" customWidth="true" hidden="false" outlineLevel="0" max="12" min="12" style="0" width="7.5"/>
    <col collapsed="false" customWidth="true" hidden="false" outlineLevel="0" max="13" min="13" style="0" width="6.62"/>
    <col collapsed="false" customWidth="true" hidden="false" outlineLevel="0" max="14" min="14" style="0" width="11.12"/>
    <col collapsed="false" customWidth="true" hidden="false" outlineLevel="0" max="15" min="15" style="0" width="7.5"/>
  </cols>
  <sheetData>
    <row r="1" customFormat="false" ht="19.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14.2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5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/>
      <c r="J6" s="8"/>
      <c r="K6" s="8" t="s">
        <v>17</v>
      </c>
      <c r="L6" s="8"/>
      <c r="M6" s="8"/>
      <c r="N6" s="8" t="s">
        <v>17</v>
      </c>
      <c r="O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9</v>
      </c>
      <c r="L7" s="8"/>
      <c r="M7" s="8"/>
      <c r="N7" s="8" t="s">
        <v>18</v>
      </c>
      <c r="O7" s="8"/>
    </row>
    <row r="8" customFormat="false" ht="20.25" hidden="false" customHeight="true" outlineLevel="0" collapsed="false">
      <c r="A8" s="9" t="n">
        <v>1</v>
      </c>
      <c r="B8" s="10" t="s">
        <v>20</v>
      </c>
      <c r="C8" s="11" t="n">
        <v>15981253777</v>
      </c>
      <c r="D8" s="10" t="s">
        <v>21</v>
      </c>
      <c r="E8" s="10" t="n">
        <v>28</v>
      </c>
      <c r="F8" s="10" t="n">
        <v>7.05</v>
      </c>
      <c r="G8" s="10"/>
      <c r="H8" s="10"/>
      <c r="I8" s="10"/>
      <c r="J8" s="10"/>
      <c r="K8" s="10"/>
      <c r="L8" s="10"/>
      <c r="M8" s="10" t="n">
        <v>28</v>
      </c>
      <c r="N8" s="9" t="s">
        <v>22</v>
      </c>
      <c r="O8" s="10" t="n">
        <v>7.05</v>
      </c>
    </row>
    <row r="9" customFormat="false" ht="20.25" hidden="false" customHeight="true" outlineLevel="0" collapsed="false">
      <c r="A9" s="9" t="n">
        <v>2</v>
      </c>
      <c r="B9" s="10" t="s">
        <v>23</v>
      </c>
      <c r="C9" s="10" t="n">
        <v>15943258360</v>
      </c>
      <c r="D9" s="10" t="s">
        <v>24</v>
      </c>
      <c r="E9" s="10" t="n">
        <v>10</v>
      </c>
      <c r="F9" s="10" t="n">
        <v>17.78</v>
      </c>
      <c r="G9" s="10"/>
      <c r="H9" s="10"/>
      <c r="I9" s="10"/>
      <c r="J9" s="10" t="n">
        <v>2</v>
      </c>
      <c r="K9" s="9" t="s">
        <v>25</v>
      </c>
      <c r="L9" s="10" t="n">
        <v>2.09</v>
      </c>
      <c r="M9" s="10"/>
      <c r="N9" s="10"/>
      <c r="O9" s="10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12"/>
      <c r="H10" s="12"/>
      <c r="I10" s="12"/>
      <c r="J10" s="13" t="n">
        <v>1</v>
      </c>
      <c r="K10" s="13" t="s">
        <v>26</v>
      </c>
      <c r="L10" s="13" t="n">
        <v>1.06</v>
      </c>
      <c r="M10" s="14"/>
      <c r="N10" s="12"/>
      <c r="O10" s="12"/>
    </row>
    <row r="11" customFormat="false" ht="20.25" hidden="false" customHeight="true" outlineLevel="0" collapsed="false">
      <c r="A11" s="9"/>
      <c r="B11" s="9"/>
      <c r="C11" s="9"/>
      <c r="D11" s="9"/>
      <c r="E11" s="9"/>
      <c r="F11" s="9"/>
      <c r="G11" s="12"/>
      <c r="H11" s="12"/>
      <c r="I11" s="12"/>
      <c r="J11" s="10" t="n">
        <v>7</v>
      </c>
      <c r="K11" s="9" t="s">
        <v>27</v>
      </c>
      <c r="L11" s="10" t="n">
        <v>14.63</v>
      </c>
      <c r="M11" s="14"/>
      <c r="N11" s="12"/>
      <c r="O11" s="12"/>
    </row>
    <row r="12" customFormat="false" ht="20.25" hidden="false" customHeight="true" outlineLevel="0" collapsed="false">
      <c r="A12" s="8"/>
      <c r="B12" s="14"/>
      <c r="C12" s="14"/>
      <c r="D12" s="14"/>
      <c r="E12" s="13"/>
      <c r="F12" s="13"/>
      <c r="G12" s="12"/>
      <c r="H12" s="12"/>
      <c r="I12" s="12"/>
      <c r="J12" s="13"/>
      <c r="K12" s="14"/>
      <c r="L12" s="13"/>
      <c r="M12" s="14"/>
      <c r="N12" s="12"/>
      <c r="O12" s="12"/>
    </row>
    <row r="13" customFormat="false" ht="20.25" hidden="false" customHeight="true" outlineLevel="0" collapsed="false">
      <c r="A13" s="8"/>
      <c r="B13" s="14"/>
      <c r="C13" s="14"/>
      <c r="D13" s="14"/>
      <c r="E13" s="13"/>
      <c r="F13" s="13"/>
      <c r="G13" s="12"/>
      <c r="H13" s="12"/>
      <c r="I13" s="12"/>
      <c r="J13" s="13"/>
      <c r="K13" s="14"/>
      <c r="L13" s="13"/>
      <c r="M13" s="14"/>
      <c r="N13" s="12"/>
      <c r="O13" s="12"/>
    </row>
    <row r="14" customFormat="false" ht="20.25" hidden="false" customHeight="true" outlineLevel="0" collapsed="false">
      <c r="A14" s="8"/>
      <c r="B14" s="14"/>
      <c r="C14" s="14"/>
      <c r="D14" s="14"/>
      <c r="E14" s="13"/>
      <c r="F14" s="13"/>
      <c r="G14" s="12"/>
      <c r="H14" s="12"/>
      <c r="I14" s="12"/>
      <c r="J14" s="13"/>
      <c r="K14" s="14"/>
      <c r="L14" s="13"/>
      <c r="M14" s="14"/>
      <c r="N14" s="12"/>
      <c r="O14" s="12"/>
    </row>
    <row r="15" customFormat="false" ht="20.25" hidden="false" customHeight="true" outlineLevel="0" collapsed="false">
      <c r="A15" s="8"/>
      <c r="B15" s="14"/>
      <c r="C15" s="14"/>
      <c r="D15" s="14"/>
      <c r="E15" s="13"/>
      <c r="F15" s="13"/>
      <c r="G15" s="12"/>
      <c r="H15" s="12"/>
      <c r="I15" s="12"/>
      <c r="J15" s="13"/>
      <c r="K15" s="14"/>
      <c r="L15" s="13"/>
      <c r="M15" s="14"/>
      <c r="N15" s="12"/>
      <c r="O15" s="12"/>
    </row>
    <row r="16" customFormat="false" ht="20.25" hidden="false" customHeight="true" outlineLevel="0" collapsed="false">
      <c r="A16" s="8"/>
      <c r="B16" s="14"/>
      <c r="C16" s="14"/>
      <c r="D16" s="14"/>
      <c r="E16" s="13"/>
      <c r="F16" s="13"/>
      <c r="G16" s="12"/>
      <c r="H16" s="12"/>
      <c r="I16" s="12"/>
      <c r="J16" s="13"/>
      <c r="K16" s="14"/>
      <c r="L16" s="13"/>
      <c r="M16" s="14"/>
      <c r="N16" s="12"/>
      <c r="O16" s="12"/>
    </row>
    <row r="17" customFormat="false" ht="20.25" hidden="false" customHeight="true" outlineLevel="0" collapsed="false">
      <c r="A17" s="8"/>
      <c r="B17" s="14"/>
      <c r="C17" s="14"/>
      <c r="D17" s="14"/>
      <c r="E17" s="13"/>
      <c r="F17" s="13"/>
      <c r="G17" s="12"/>
      <c r="H17" s="12"/>
      <c r="I17" s="12"/>
      <c r="J17" s="12"/>
      <c r="K17" s="14"/>
      <c r="L17" s="13"/>
      <c r="M17" s="13"/>
      <c r="N17" s="14"/>
      <c r="O17" s="13"/>
    </row>
    <row r="18" customFormat="false" ht="20.25" hidden="false" customHeight="true" outlineLevel="0" collapsed="false">
      <c r="A18" s="15" t="s">
        <v>8</v>
      </c>
      <c r="B18" s="15"/>
      <c r="C18" s="16"/>
      <c r="D18" s="16"/>
      <c r="E18" s="17" t="n">
        <f aca="false">SUM(E8:E17)</f>
        <v>38</v>
      </c>
      <c r="F18" s="17" t="n">
        <f aca="false">SUM(F8:F17)</f>
        <v>24.83</v>
      </c>
      <c r="G18" s="17"/>
      <c r="H18" s="18" t="s">
        <v>28</v>
      </c>
      <c r="I18" s="17"/>
      <c r="J18" s="17" t="n">
        <f aca="false">SUM(J8:J17)</f>
        <v>10</v>
      </c>
      <c r="K18" s="18" t="s">
        <v>28</v>
      </c>
      <c r="L18" s="17" t="n">
        <f aca="false">SUM(L9:L17)</f>
        <v>17.78</v>
      </c>
      <c r="M18" s="17" t="n">
        <f aca="false">SUM(M8:M17)</f>
        <v>28</v>
      </c>
      <c r="N18" s="18" t="s">
        <v>28</v>
      </c>
      <c r="O18" s="17" t="n">
        <f aca="false">SUM(O8:O17)</f>
        <v>7.05</v>
      </c>
    </row>
  </sheetData>
  <mergeCells count="27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9:A11"/>
    <mergeCell ref="B9:B11"/>
    <mergeCell ref="C9:C11"/>
    <mergeCell ref="D9:D11"/>
    <mergeCell ref="E9:E11"/>
    <mergeCell ref="F9:F1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12.62"/>
    <col collapsed="false" customWidth="true" hidden="false" outlineLevel="0" max="4" min="4" style="0" width="12.87"/>
    <col collapsed="false" customWidth="true" hidden="false" outlineLevel="0" max="5" min="5" style="0" width="5.11"/>
    <col collapsed="false" customWidth="true" hidden="false" outlineLevel="0" max="6" min="6" style="0" width="7.37"/>
    <col collapsed="false" customWidth="true" hidden="false" outlineLevel="0" max="7" min="7" style="0" width="4.62"/>
    <col collapsed="false" customWidth="true" hidden="false" outlineLevel="0" max="9" min="9" style="0" width="5.62"/>
    <col collapsed="false" customWidth="true" hidden="false" outlineLevel="0" max="10" min="10" style="0" width="4.37"/>
    <col collapsed="false" customWidth="true" hidden="false" outlineLevel="0" max="11" min="11" style="0" width="9.62"/>
    <col collapsed="false" customWidth="true" hidden="false" outlineLevel="0" max="12" min="12" style="0" width="5.87"/>
    <col collapsed="false" customWidth="true" hidden="false" outlineLevel="0" max="13" min="13" style="0" width="4.24"/>
    <col collapsed="false" customWidth="true" hidden="false" outlineLevel="0" max="14" min="14" style="0" width="13.99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A1" s="1" t="s">
        <v>462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463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s="24" customFormat="true" ht="18.75" hidden="false" customHeight="tru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s="24" customFormat="true" ht="18.75" hidden="false" customHeight="true" outlineLevel="0" collapsed="false">
      <c r="A5" s="22"/>
      <c r="B5" s="22"/>
      <c r="C5" s="22"/>
      <c r="D5" s="22"/>
      <c r="E5" s="22" t="s">
        <v>12</v>
      </c>
      <c r="F5" s="22" t="s">
        <v>13</v>
      </c>
      <c r="G5" s="22" t="s">
        <v>12</v>
      </c>
      <c r="H5" s="8" t="s">
        <v>14</v>
      </c>
      <c r="I5" s="22" t="s">
        <v>15</v>
      </c>
      <c r="J5" s="22" t="s">
        <v>12</v>
      </c>
      <c r="K5" s="8" t="s">
        <v>14</v>
      </c>
      <c r="L5" s="22" t="s">
        <v>16</v>
      </c>
      <c r="M5" s="22" t="s">
        <v>12</v>
      </c>
      <c r="N5" s="8" t="s">
        <v>14</v>
      </c>
      <c r="O5" s="22" t="s">
        <v>16</v>
      </c>
    </row>
    <row r="6" s="24" customFormat="true" ht="18.75" hidden="false" customHeight="true" outlineLevel="0" collapsed="false">
      <c r="A6" s="22"/>
      <c r="B6" s="22"/>
      <c r="C6" s="22"/>
      <c r="D6" s="22"/>
      <c r="E6" s="22"/>
      <c r="F6" s="22"/>
      <c r="G6" s="22"/>
      <c r="H6" s="8" t="s">
        <v>31</v>
      </c>
      <c r="I6" s="22"/>
      <c r="J6" s="22"/>
      <c r="K6" s="8" t="s">
        <v>31</v>
      </c>
      <c r="L6" s="22"/>
      <c r="M6" s="22"/>
      <c r="N6" s="8" t="s">
        <v>31</v>
      </c>
      <c r="O6" s="22"/>
    </row>
    <row r="7" s="24" customFormat="true" ht="18.7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18</v>
      </c>
      <c r="I7" s="22"/>
      <c r="J7" s="22"/>
      <c r="K7" s="22" t="s">
        <v>19</v>
      </c>
      <c r="L7" s="22"/>
      <c r="M7" s="22"/>
      <c r="N7" s="22" t="s">
        <v>18</v>
      </c>
      <c r="O7" s="22"/>
    </row>
    <row r="8" s="44" customFormat="true" ht="20.1" hidden="false" customHeight="true" outlineLevel="0" collapsed="false">
      <c r="A8" s="8" t="n">
        <v>1</v>
      </c>
      <c r="B8" s="8" t="s">
        <v>464</v>
      </c>
      <c r="C8" s="8" t="n">
        <v>13294442892</v>
      </c>
      <c r="D8" s="8" t="s">
        <v>465</v>
      </c>
      <c r="E8" s="8" t="n">
        <v>1</v>
      </c>
      <c r="F8" s="8" t="n">
        <v>0.703</v>
      </c>
      <c r="G8" s="8"/>
      <c r="H8" s="8"/>
      <c r="I8" s="8"/>
      <c r="J8" s="8"/>
      <c r="K8" s="8"/>
      <c r="L8" s="8"/>
      <c r="M8" s="8" t="n">
        <v>1</v>
      </c>
      <c r="N8" s="20" t="s">
        <v>466</v>
      </c>
      <c r="O8" s="8" t="n">
        <v>0.703</v>
      </c>
    </row>
    <row r="9" s="44" customFormat="true" ht="20.1" hidden="false" customHeight="true" outlineLevel="0" collapsed="false">
      <c r="A9" s="8" t="n">
        <v>2</v>
      </c>
      <c r="B9" s="8" t="s">
        <v>464</v>
      </c>
      <c r="C9" s="8" t="n">
        <v>13294442892</v>
      </c>
      <c r="D9" s="8" t="s">
        <v>465</v>
      </c>
      <c r="E9" s="8" t="n">
        <v>1</v>
      </c>
      <c r="F9" s="8" t="n">
        <v>0.678</v>
      </c>
      <c r="G9" s="8"/>
      <c r="H9" s="8"/>
      <c r="I9" s="8"/>
      <c r="J9" s="8"/>
      <c r="K9" s="8"/>
      <c r="L9" s="8"/>
      <c r="M9" s="8" t="n">
        <v>1</v>
      </c>
      <c r="N9" s="20" t="s">
        <v>467</v>
      </c>
      <c r="O9" s="8" t="n">
        <v>0.678</v>
      </c>
    </row>
    <row r="10" s="44" customFormat="true" ht="20.1" hidden="false" customHeight="true" outlineLevel="0" collapsed="false">
      <c r="A10" s="8" t="n">
        <v>3</v>
      </c>
      <c r="B10" s="8" t="s">
        <v>464</v>
      </c>
      <c r="C10" s="8" t="n">
        <v>13294442892</v>
      </c>
      <c r="D10" s="8" t="s">
        <v>465</v>
      </c>
      <c r="E10" s="8" t="n">
        <v>1</v>
      </c>
      <c r="F10" s="8" t="n">
        <v>0.653</v>
      </c>
      <c r="G10" s="8"/>
      <c r="H10" s="8"/>
      <c r="I10" s="8"/>
      <c r="J10" s="8"/>
      <c r="K10" s="8"/>
      <c r="L10" s="8"/>
      <c r="M10" s="8" t="n">
        <v>1</v>
      </c>
      <c r="N10" s="20" t="s">
        <v>468</v>
      </c>
      <c r="O10" s="8" t="n">
        <v>0.653</v>
      </c>
    </row>
    <row r="11" s="44" customFormat="true" ht="20.1" hidden="false" customHeight="true" outlineLevel="0" collapsed="false">
      <c r="A11" s="8" t="n">
        <v>4</v>
      </c>
      <c r="B11" s="8" t="s">
        <v>464</v>
      </c>
      <c r="C11" s="8" t="n">
        <v>13294442892</v>
      </c>
      <c r="D11" s="8" t="s">
        <v>465</v>
      </c>
      <c r="E11" s="8" t="n">
        <v>1</v>
      </c>
      <c r="F11" s="8" t="n">
        <v>0.623</v>
      </c>
      <c r="G11" s="8"/>
      <c r="H11" s="8"/>
      <c r="I11" s="8"/>
      <c r="J11" s="8"/>
      <c r="K11" s="8"/>
      <c r="L11" s="8"/>
      <c r="M11" s="8" t="n">
        <v>1</v>
      </c>
      <c r="N11" s="20" t="s">
        <v>469</v>
      </c>
      <c r="O11" s="8" t="n">
        <v>0.623</v>
      </c>
    </row>
    <row r="12" s="44" customFormat="true" ht="20.1" hidden="false" customHeight="true" outlineLevel="0" collapsed="false">
      <c r="A12" s="8" t="n">
        <v>5</v>
      </c>
      <c r="B12" s="8" t="s">
        <v>470</v>
      </c>
      <c r="C12" s="8" t="n">
        <v>13843264736</v>
      </c>
      <c r="D12" s="8" t="s">
        <v>471</v>
      </c>
      <c r="E12" s="8" t="n">
        <v>1</v>
      </c>
      <c r="F12" s="8" t="n">
        <v>1.17</v>
      </c>
      <c r="G12" s="8"/>
      <c r="H12" s="8"/>
      <c r="I12" s="8"/>
      <c r="J12" s="8"/>
      <c r="K12" s="8"/>
      <c r="L12" s="8"/>
      <c r="M12" s="8" t="n">
        <v>1</v>
      </c>
      <c r="N12" s="20" t="s">
        <v>472</v>
      </c>
      <c r="O12" s="8" t="n">
        <v>1.17</v>
      </c>
    </row>
    <row r="13" s="44" customFormat="true" ht="20.1" hidden="false" customHeight="true" outlineLevel="0" collapsed="false">
      <c r="A13" s="8" t="n">
        <v>6</v>
      </c>
      <c r="B13" s="8" t="s">
        <v>470</v>
      </c>
      <c r="C13" s="8" t="n">
        <v>13843264736</v>
      </c>
      <c r="D13" s="8" t="s">
        <v>471</v>
      </c>
      <c r="E13" s="8" t="n">
        <v>1</v>
      </c>
      <c r="F13" s="8" t="n">
        <v>1.2</v>
      </c>
      <c r="G13" s="8"/>
      <c r="H13" s="8"/>
      <c r="I13" s="8"/>
      <c r="J13" s="8"/>
      <c r="K13" s="8"/>
      <c r="L13" s="8"/>
      <c r="M13" s="8" t="n">
        <v>1</v>
      </c>
      <c r="N13" s="20" t="s">
        <v>473</v>
      </c>
      <c r="O13" s="8" t="n">
        <v>1.2</v>
      </c>
    </row>
    <row r="14" s="44" customFormat="true" ht="20.1" hidden="false" customHeight="true" outlineLevel="0" collapsed="false">
      <c r="A14" s="8" t="n">
        <v>7</v>
      </c>
      <c r="B14" s="8" t="s">
        <v>474</v>
      </c>
      <c r="C14" s="8" t="n">
        <v>13578576726</v>
      </c>
      <c r="D14" s="8" t="s">
        <v>475</v>
      </c>
      <c r="E14" s="8" t="n">
        <v>1</v>
      </c>
      <c r="F14" s="8" t="n">
        <v>1.5</v>
      </c>
      <c r="G14" s="8"/>
      <c r="H14" s="8"/>
      <c r="I14" s="8"/>
      <c r="J14" s="8"/>
      <c r="K14" s="8"/>
      <c r="L14" s="8"/>
      <c r="M14" s="8" t="n">
        <v>1</v>
      </c>
      <c r="N14" s="20" t="s">
        <v>476</v>
      </c>
      <c r="O14" s="8" t="n">
        <v>1.5</v>
      </c>
    </row>
    <row r="15" s="44" customFormat="true" ht="20.1" hidden="false" customHeight="true" outlineLevel="0" collapsed="false">
      <c r="A15" s="15" t="s">
        <v>8</v>
      </c>
      <c r="B15" s="15"/>
      <c r="C15" s="15"/>
      <c r="D15" s="15"/>
      <c r="E15" s="8" t="n">
        <f aca="false">SUM(E8:E14)</f>
        <v>7</v>
      </c>
      <c r="F15" s="8" t="n">
        <f aca="false">SUM(F8:F14)</f>
        <v>6.527</v>
      </c>
      <c r="G15" s="8"/>
      <c r="H15" s="43"/>
      <c r="I15" s="8"/>
      <c r="J15" s="8"/>
      <c r="K15" s="43"/>
      <c r="L15" s="8"/>
      <c r="M15" s="8" t="n">
        <v>7</v>
      </c>
      <c r="N15" s="43" t="s">
        <v>28</v>
      </c>
      <c r="O15" s="8" t="n">
        <f aca="false">SUM(O8:O14)</f>
        <v>6.527</v>
      </c>
    </row>
    <row r="16" customFormat="false" ht="14.25" hidden="false" customHeight="false" outlineLevel="0" collapsed="false">
      <c r="N16" s="45"/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12.36"/>
    <col collapsed="false" customWidth="true" hidden="false" outlineLevel="0" max="4" min="4" style="0" width="16.37"/>
    <col collapsed="false" customWidth="true" hidden="false" outlineLevel="0" max="5" min="5" style="0" width="4.75"/>
    <col collapsed="false" customWidth="true" hidden="false" outlineLevel="0" max="6" min="6" style="0" width="6.87"/>
    <col collapsed="false" customWidth="true" hidden="false" outlineLevel="0" max="7" min="7" style="0" width="5.11"/>
    <col collapsed="false" customWidth="true" hidden="false" outlineLevel="0" max="8" min="8" style="0" width="11.36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11.12"/>
    <col collapsed="false" customWidth="true" hidden="false" outlineLevel="0" max="15" min="15" style="0" width="7.62"/>
  </cols>
  <sheetData>
    <row r="1" customFormat="false" ht="21" hidden="false" customHeight="true" outlineLevel="0" collapsed="false">
      <c r="A1" s="1" t="s">
        <v>477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478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21" hidden="false" customHeight="tru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21" hidden="false" customHeight="true" outlineLevel="0" collapsed="false">
      <c r="A5" s="22"/>
      <c r="B5" s="22"/>
      <c r="C5" s="22"/>
      <c r="D5" s="22"/>
      <c r="E5" s="22" t="s">
        <v>12</v>
      </c>
      <c r="F5" s="22" t="s">
        <v>13</v>
      </c>
      <c r="G5" s="22" t="s">
        <v>12</v>
      </c>
      <c r="H5" s="8" t="s">
        <v>14</v>
      </c>
      <c r="I5" s="22" t="s">
        <v>15</v>
      </c>
      <c r="J5" s="22" t="s">
        <v>12</v>
      </c>
      <c r="K5" s="8" t="s">
        <v>14</v>
      </c>
      <c r="L5" s="22" t="s">
        <v>16</v>
      </c>
      <c r="M5" s="22" t="s">
        <v>12</v>
      </c>
      <c r="N5" s="8" t="s">
        <v>14</v>
      </c>
      <c r="O5" s="22" t="s">
        <v>16</v>
      </c>
    </row>
    <row r="6" customFormat="false" ht="21" hidden="false" customHeight="true" outlineLevel="0" collapsed="false">
      <c r="A6" s="22"/>
      <c r="B6" s="22"/>
      <c r="C6" s="22"/>
      <c r="D6" s="22"/>
      <c r="E6" s="22"/>
      <c r="F6" s="22"/>
      <c r="G6" s="22"/>
      <c r="H6" s="8" t="s">
        <v>17</v>
      </c>
      <c r="I6" s="22"/>
      <c r="J6" s="22"/>
      <c r="K6" s="8" t="s">
        <v>17</v>
      </c>
      <c r="L6" s="22"/>
      <c r="M6" s="22"/>
      <c r="N6" s="8" t="s">
        <v>17</v>
      </c>
      <c r="O6" s="22"/>
    </row>
    <row r="7" customFormat="false" ht="21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18</v>
      </c>
      <c r="I7" s="22"/>
      <c r="J7" s="22"/>
      <c r="K7" s="22" t="s">
        <v>19</v>
      </c>
      <c r="L7" s="22"/>
      <c r="M7" s="22"/>
      <c r="N7" s="22" t="s">
        <v>18</v>
      </c>
      <c r="O7" s="22"/>
    </row>
    <row r="8" customFormat="false" ht="20.1" hidden="false" customHeight="true" outlineLevel="0" collapsed="false">
      <c r="A8" s="8" t="n">
        <v>1</v>
      </c>
      <c r="B8" s="8" t="s">
        <v>479</v>
      </c>
      <c r="C8" s="8" t="n">
        <v>13079726262</v>
      </c>
      <c r="D8" s="8" t="s">
        <v>480</v>
      </c>
      <c r="E8" s="8" t="n">
        <v>32</v>
      </c>
      <c r="F8" s="8" t="n">
        <v>8.06</v>
      </c>
      <c r="G8" s="8"/>
      <c r="H8" s="8"/>
      <c r="I8" s="8"/>
      <c r="J8" s="8"/>
      <c r="K8" s="8"/>
      <c r="L8" s="8"/>
      <c r="M8" s="8" t="n">
        <v>32</v>
      </c>
      <c r="N8" s="20" t="s">
        <v>481</v>
      </c>
      <c r="O8" s="8" t="n">
        <v>8.06</v>
      </c>
      <c r="P8" s="41"/>
    </row>
    <row r="9" customFormat="false" ht="20.1" hidden="false" customHeight="true" outlineLevel="0" collapsed="false">
      <c r="A9" s="8" t="n">
        <v>2</v>
      </c>
      <c r="B9" s="8" t="s">
        <v>482</v>
      </c>
      <c r="C9" s="8" t="n">
        <v>13294441970</v>
      </c>
      <c r="D9" s="8" t="s">
        <v>483</v>
      </c>
      <c r="E9" s="8" t="n">
        <v>1</v>
      </c>
      <c r="F9" s="8" t="n">
        <v>0.88</v>
      </c>
      <c r="G9" s="8"/>
      <c r="H9" s="8"/>
      <c r="I9" s="8"/>
      <c r="J9" s="8"/>
      <c r="K9" s="8"/>
      <c r="L9" s="8"/>
      <c r="M9" s="8" t="n">
        <v>1</v>
      </c>
      <c r="N9" s="20" t="s">
        <v>484</v>
      </c>
      <c r="O9" s="8" t="n">
        <v>0.88</v>
      </c>
      <c r="P9" s="41"/>
    </row>
    <row r="10" customFormat="false" ht="20.1" hidden="false" customHeight="true" outlineLevel="0" collapsed="false">
      <c r="A10" s="15" t="s">
        <v>8</v>
      </c>
      <c r="B10" s="15"/>
      <c r="C10" s="17"/>
      <c r="D10" s="17"/>
      <c r="E10" s="17" t="n">
        <v>33</v>
      </c>
      <c r="F10" s="17" t="n">
        <v>8.94</v>
      </c>
      <c r="G10" s="17"/>
      <c r="H10" s="8"/>
      <c r="I10" s="17"/>
      <c r="J10" s="17"/>
      <c r="K10" s="17"/>
      <c r="L10" s="17"/>
      <c r="M10" s="17" t="n">
        <v>33</v>
      </c>
      <c r="N10" s="20" t="s">
        <v>28</v>
      </c>
      <c r="O10" s="17" t="n">
        <v>8.94</v>
      </c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1"/>
    <col collapsed="false" customWidth="true" hidden="false" outlineLevel="0" max="4" min="3" style="0" width="12.24"/>
    <col collapsed="false" customWidth="true" hidden="false" outlineLevel="0" max="5" min="5" style="0" width="5.5"/>
    <col collapsed="false" customWidth="true" hidden="false" outlineLevel="0" max="6" min="6" style="0" width="6.99"/>
    <col collapsed="false" customWidth="true" hidden="false" outlineLevel="0" max="7" min="7" style="0" width="5.24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14.99"/>
    <col collapsed="false" customWidth="true" hidden="false" outlineLevel="0" max="12" min="12" style="0" width="6.75"/>
    <col collapsed="false" customWidth="true" hidden="false" outlineLevel="0" max="13" min="13" style="0" width="5.62"/>
    <col collapsed="false" customWidth="true" hidden="false" outlineLevel="0" max="14" min="14" style="0" width="12.12"/>
    <col collapsed="false" customWidth="true" hidden="false" outlineLevel="0" max="15" min="15" style="0" width="6.62"/>
  </cols>
  <sheetData>
    <row r="1" customFormat="false" ht="19.5" hidden="false" customHeight="true" outlineLevel="0" collapsed="false">
      <c r="A1" s="1" t="s">
        <v>485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 t="s">
        <v>486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14.2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5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/>
      <c r="J6" s="8"/>
      <c r="K6" s="8" t="s">
        <v>17</v>
      </c>
      <c r="L6" s="8"/>
      <c r="M6" s="8"/>
      <c r="N6" s="8" t="s">
        <v>17</v>
      </c>
      <c r="O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9</v>
      </c>
      <c r="L7" s="8"/>
      <c r="M7" s="8"/>
      <c r="N7" s="8" t="s">
        <v>18</v>
      </c>
      <c r="O7" s="8"/>
    </row>
    <row r="8" customFormat="false" ht="23.25" hidden="false" customHeight="true" outlineLevel="0" collapsed="false">
      <c r="A8" s="8" t="n">
        <v>1</v>
      </c>
      <c r="B8" s="8" t="s">
        <v>487</v>
      </c>
      <c r="C8" s="8" t="n">
        <v>13894288804</v>
      </c>
      <c r="D8" s="8" t="s">
        <v>488</v>
      </c>
      <c r="E8" s="8" t="n">
        <v>3</v>
      </c>
      <c r="F8" s="8" t="n">
        <v>3.01</v>
      </c>
      <c r="G8" s="8"/>
      <c r="H8" s="8"/>
      <c r="I8" s="8"/>
      <c r="J8" s="8" t="n">
        <v>3</v>
      </c>
      <c r="K8" s="20" t="s">
        <v>489</v>
      </c>
      <c r="L8" s="8" t="n">
        <v>3.01</v>
      </c>
      <c r="M8" s="8"/>
      <c r="N8" s="8"/>
      <c r="O8" s="8"/>
    </row>
    <row r="9" customFormat="false" ht="23.25" hidden="false" customHeight="true" outlineLevel="0" collapsed="false">
      <c r="A9" s="8" t="n">
        <v>2</v>
      </c>
      <c r="B9" s="8" t="s">
        <v>490</v>
      </c>
      <c r="C9" s="8" t="n">
        <v>13943208978</v>
      </c>
      <c r="D9" s="8" t="s">
        <v>491</v>
      </c>
      <c r="E9" s="8" t="n">
        <v>1</v>
      </c>
      <c r="F9" s="8" t="n">
        <v>1.23</v>
      </c>
      <c r="G9" s="8"/>
      <c r="H9" s="8"/>
      <c r="I9" s="8"/>
      <c r="J9" s="8" t="n">
        <v>1</v>
      </c>
      <c r="K9" s="20" t="s">
        <v>492</v>
      </c>
      <c r="L9" s="8" t="n">
        <v>1.23</v>
      </c>
      <c r="M9" s="8"/>
      <c r="N9" s="8"/>
      <c r="O9" s="8"/>
    </row>
    <row r="10" customFormat="false" ht="23.25" hidden="false" customHeight="true" outlineLevel="0" collapsed="false">
      <c r="A10" s="15" t="s">
        <v>8</v>
      </c>
      <c r="B10" s="15"/>
      <c r="C10" s="17"/>
      <c r="D10" s="17"/>
      <c r="E10" s="17" t="n">
        <f aca="false">SUM(E8:E9)</f>
        <v>4</v>
      </c>
      <c r="F10" s="17" t="n">
        <f aca="false">SUM(F8:F9)</f>
        <v>4.24</v>
      </c>
      <c r="G10" s="17"/>
      <c r="H10" s="17"/>
      <c r="I10" s="17"/>
      <c r="J10" s="17" t="n">
        <f aca="false">SUM(J8:J9)</f>
        <v>4</v>
      </c>
      <c r="K10" s="18" t="s">
        <v>28</v>
      </c>
      <c r="L10" s="17" t="n">
        <f aca="false">SUM(L8:L9)</f>
        <v>4.24</v>
      </c>
      <c r="M10" s="17"/>
      <c r="N10" s="18"/>
      <c r="O10" s="17"/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5.11"/>
    <col collapsed="false" customWidth="true" hidden="false" outlineLevel="0" max="6" min="6" style="0" width="6.87"/>
    <col collapsed="false" customWidth="true" hidden="false" outlineLevel="0" max="7" min="7" style="0" width="5.62"/>
    <col collapsed="false" customWidth="true" hidden="false" outlineLevel="0" max="9" min="9" style="0" width="6.5"/>
    <col collapsed="false" customWidth="true" hidden="false" outlineLevel="0" max="10" min="10" style="0" width="5.62"/>
    <col collapsed="false" customWidth="true" hidden="false" outlineLevel="0" max="11" min="11" style="0" width="12.24"/>
    <col collapsed="false" customWidth="true" hidden="false" outlineLevel="0" max="12" min="12" style="0" width="6.12"/>
    <col collapsed="false" customWidth="true" hidden="false" outlineLevel="0" max="13" min="13" style="0" width="4.62"/>
    <col collapsed="false" customWidth="true" hidden="false" outlineLevel="0" max="14" min="14" style="0" width="13.62"/>
    <col collapsed="false" customWidth="true" hidden="false" outlineLevel="0" max="15" min="15" style="0" width="6.62"/>
  </cols>
  <sheetData>
    <row r="1" customFormat="false" ht="14.25" hidden="false" customHeight="false" outlineLevel="0" collapsed="false">
      <c r="A1" s="1" t="s">
        <v>493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494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s="46" customFormat="true" ht="12" hidden="false" customHeight="tru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s="46" customFormat="true" ht="12" hidden="false" customHeight="true" outlineLevel="0" collapsed="false">
      <c r="A5" s="22"/>
      <c r="B5" s="22"/>
      <c r="C5" s="22"/>
      <c r="D5" s="22"/>
      <c r="E5" s="22" t="s">
        <v>12</v>
      </c>
      <c r="F5" s="22" t="s">
        <v>13</v>
      </c>
      <c r="G5" s="22" t="s">
        <v>12</v>
      </c>
      <c r="H5" s="8" t="s">
        <v>14</v>
      </c>
      <c r="I5" s="22" t="s">
        <v>16</v>
      </c>
      <c r="J5" s="22" t="s">
        <v>12</v>
      </c>
      <c r="K5" s="8" t="s">
        <v>14</v>
      </c>
      <c r="L5" s="22" t="s">
        <v>16</v>
      </c>
      <c r="M5" s="22" t="s">
        <v>12</v>
      </c>
      <c r="N5" s="8" t="s">
        <v>14</v>
      </c>
      <c r="O5" s="22" t="s">
        <v>16</v>
      </c>
    </row>
    <row r="6" s="46" customFormat="true" ht="12" hidden="false" customHeight="false" outlineLevel="0" collapsed="false">
      <c r="A6" s="22"/>
      <c r="B6" s="22"/>
      <c r="C6" s="22"/>
      <c r="D6" s="22"/>
      <c r="E6" s="22"/>
      <c r="F6" s="22"/>
      <c r="G6" s="22"/>
      <c r="H6" s="8" t="s">
        <v>31</v>
      </c>
      <c r="I6" s="22"/>
      <c r="J6" s="22"/>
      <c r="K6" s="8" t="s">
        <v>31</v>
      </c>
      <c r="L6" s="22"/>
      <c r="M6" s="22"/>
      <c r="N6" s="8" t="s">
        <v>31</v>
      </c>
      <c r="O6" s="22"/>
    </row>
    <row r="7" s="46" customFormat="true" ht="12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18</v>
      </c>
      <c r="I7" s="22"/>
      <c r="J7" s="22"/>
      <c r="K7" s="22" t="s">
        <v>18</v>
      </c>
      <c r="L7" s="22"/>
      <c r="M7" s="22"/>
      <c r="N7" s="22" t="s">
        <v>18</v>
      </c>
      <c r="O7" s="22"/>
    </row>
    <row r="8" s="46" customFormat="true" ht="15" hidden="false" customHeight="true" outlineLevel="0" collapsed="false">
      <c r="A8" s="8" t="n">
        <v>1</v>
      </c>
      <c r="B8" s="8" t="s">
        <v>495</v>
      </c>
      <c r="C8" s="8" t="n">
        <v>15886281867</v>
      </c>
      <c r="D8" s="8" t="s">
        <v>496</v>
      </c>
      <c r="E8" s="8" t="n">
        <v>1</v>
      </c>
      <c r="F8" s="8" t="n">
        <v>0.4</v>
      </c>
      <c r="G8" s="8"/>
      <c r="H8" s="8"/>
      <c r="I8" s="8"/>
      <c r="J8" s="8"/>
      <c r="K8" s="8"/>
      <c r="L8" s="8"/>
      <c r="M8" s="8" t="n">
        <v>1</v>
      </c>
      <c r="N8" s="20" t="s">
        <v>497</v>
      </c>
      <c r="O8" s="8" t="n">
        <v>0.4</v>
      </c>
      <c r="P8" s="47"/>
    </row>
    <row r="9" s="46" customFormat="true" ht="15" hidden="false" customHeight="true" outlineLevel="0" collapsed="false">
      <c r="A9" s="8" t="n">
        <v>2</v>
      </c>
      <c r="B9" s="8" t="s">
        <v>498</v>
      </c>
      <c r="C9" s="8" t="n">
        <v>15124372763</v>
      </c>
      <c r="D9" s="8" t="s">
        <v>499</v>
      </c>
      <c r="E9" s="8" t="n">
        <v>1</v>
      </c>
      <c r="F9" s="8" t="n">
        <v>2.2</v>
      </c>
      <c r="G9" s="8"/>
      <c r="H9" s="8"/>
      <c r="I9" s="8"/>
      <c r="J9" s="8" t="n">
        <v>1</v>
      </c>
      <c r="K9" s="20" t="s">
        <v>500</v>
      </c>
      <c r="L9" s="8" t="n">
        <v>2.2</v>
      </c>
      <c r="M9" s="8"/>
      <c r="N9" s="8"/>
      <c r="O9" s="8"/>
      <c r="P9" s="47"/>
    </row>
    <row r="10" s="46" customFormat="true" ht="15" hidden="false" customHeight="true" outlineLevel="0" collapsed="false">
      <c r="A10" s="8" t="n">
        <v>3</v>
      </c>
      <c r="B10" s="8" t="s">
        <v>501</v>
      </c>
      <c r="C10" s="8" t="n">
        <v>15590659964</v>
      </c>
      <c r="D10" s="8" t="s">
        <v>496</v>
      </c>
      <c r="E10" s="8" t="n">
        <v>3</v>
      </c>
      <c r="F10" s="8" t="n">
        <v>3.62</v>
      </c>
      <c r="G10" s="8"/>
      <c r="H10" s="8"/>
      <c r="I10" s="8"/>
      <c r="J10" s="8"/>
      <c r="K10" s="8"/>
      <c r="L10" s="8"/>
      <c r="M10" s="8" t="n">
        <v>1</v>
      </c>
      <c r="N10" s="20" t="s">
        <v>502</v>
      </c>
      <c r="O10" s="8" t="n">
        <v>1.02</v>
      </c>
      <c r="P10" s="47"/>
    </row>
    <row r="11" s="46" customFormat="true" ht="15" hidden="false" customHeight="true" outlineLevel="0" collapsed="false">
      <c r="A11" s="8" t="n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20" t="s">
        <v>503</v>
      </c>
      <c r="O11" s="8" t="n">
        <v>1.2</v>
      </c>
      <c r="P11" s="47"/>
    </row>
    <row r="12" s="46" customFormat="true" ht="15" hidden="false" customHeight="true" outlineLevel="0" collapsed="false">
      <c r="A12" s="8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20" t="s">
        <v>504</v>
      </c>
      <c r="O12" s="8" t="n">
        <v>1.4</v>
      </c>
      <c r="P12" s="47"/>
    </row>
    <row r="13" s="46" customFormat="true" ht="15" hidden="false" customHeight="true" outlineLevel="0" collapsed="false">
      <c r="A13" s="8" t="n">
        <v>6</v>
      </c>
      <c r="B13" s="8" t="s">
        <v>505</v>
      </c>
      <c r="C13" s="8" t="n">
        <v>13844287704</v>
      </c>
      <c r="D13" s="8" t="s">
        <v>496</v>
      </c>
      <c r="E13" s="8" t="n">
        <v>1</v>
      </c>
      <c r="F13" s="8" t="n">
        <v>1.2</v>
      </c>
      <c r="G13" s="8"/>
      <c r="H13" s="8"/>
      <c r="I13" s="8"/>
      <c r="J13" s="8"/>
      <c r="K13" s="8"/>
      <c r="L13" s="8"/>
      <c r="M13" s="8" t="n">
        <v>1</v>
      </c>
      <c r="N13" s="20" t="s">
        <v>506</v>
      </c>
      <c r="O13" s="8" t="n">
        <v>1.2</v>
      </c>
      <c r="P13" s="47"/>
    </row>
    <row r="14" s="46" customFormat="true" ht="15" hidden="false" customHeight="true" outlineLevel="0" collapsed="false">
      <c r="A14" s="8" t="n">
        <v>7</v>
      </c>
      <c r="B14" s="8" t="s">
        <v>507</v>
      </c>
      <c r="C14" s="8" t="n">
        <v>15981269203</v>
      </c>
      <c r="D14" s="8" t="s">
        <v>508</v>
      </c>
      <c r="E14" s="8" t="n">
        <v>1</v>
      </c>
      <c r="F14" s="8" t="n">
        <v>1.2</v>
      </c>
      <c r="G14" s="8"/>
      <c r="H14" s="8"/>
      <c r="I14" s="8"/>
      <c r="J14" s="8"/>
      <c r="K14" s="8"/>
      <c r="L14" s="8"/>
      <c r="M14" s="8" t="n">
        <v>1</v>
      </c>
      <c r="N14" s="20" t="s">
        <v>509</v>
      </c>
      <c r="O14" s="8" t="n">
        <v>1.2</v>
      </c>
      <c r="P14" s="47"/>
    </row>
    <row r="15" s="46" customFormat="true" ht="15" hidden="false" customHeight="true" outlineLevel="0" collapsed="false">
      <c r="A15" s="8" t="n">
        <v>8</v>
      </c>
      <c r="B15" s="8" t="s">
        <v>510</v>
      </c>
      <c r="C15" s="8" t="n">
        <v>13364525587</v>
      </c>
      <c r="D15" s="8" t="s">
        <v>508</v>
      </c>
      <c r="E15" s="8" t="n">
        <v>2</v>
      </c>
      <c r="F15" s="8" t="n">
        <v>3.3</v>
      </c>
      <c r="G15" s="8"/>
      <c r="H15" s="8"/>
      <c r="I15" s="8"/>
      <c r="J15" s="8" t="n">
        <v>1</v>
      </c>
      <c r="K15" s="20" t="s">
        <v>511</v>
      </c>
      <c r="L15" s="8" t="n">
        <v>2.1</v>
      </c>
      <c r="M15" s="8"/>
      <c r="N15" s="8"/>
      <c r="O15" s="8"/>
      <c r="P15" s="47"/>
    </row>
    <row r="16" s="46" customFormat="true" ht="15" hidden="false" customHeight="true" outlineLevel="0" collapsed="false">
      <c r="A16" s="8" t="n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20" t="s">
        <v>512</v>
      </c>
      <c r="O16" s="8" t="n">
        <v>1.2</v>
      </c>
      <c r="P16" s="47"/>
    </row>
    <row r="17" s="46" customFormat="true" ht="15" hidden="false" customHeight="true" outlineLevel="0" collapsed="false">
      <c r="A17" s="8" t="n">
        <v>10</v>
      </c>
      <c r="B17" s="8" t="s">
        <v>513</v>
      </c>
      <c r="C17" s="8" t="n">
        <v>13894282827</v>
      </c>
      <c r="D17" s="8" t="s">
        <v>508</v>
      </c>
      <c r="E17" s="8" t="n">
        <v>1</v>
      </c>
      <c r="F17" s="8" t="n">
        <v>1.97</v>
      </c>
      <c r="G17" s="8"/>
      <c r="H17" s="8"/>
      <c r="I17" s="8"/>
      <c r="J17" s="8" t="n">
        <v>1</v>
      </c>
      <c r="K17" s="20" t="s">
        <v>514</v>
      </c>
      <c r="L17" s="8" t="n">
        <v>1.97</v>
      </c>
      <c r="M17" s="8"/>
      <c r="N17" s="8"/>
      <c r="O17" s="8"/>
      <c r="P17" s="47"/>
    </row>
    <row r="18" s="46" customFormat="true" ht="15" hidden="false" customHeight="true" outlineLevel="0" collapsed="false">
      <c r="A18" s="8" t="n">
        <v>11</v>
      </c>
      <c r="B18" s="8" t="s">
        <v>515</v>
      </c>
      <c r="C18" s="8" t="n">
        <v>13404685868</v>
      </c>
      <c r="D18" s="8" t="s">
        <v>508</v>
      </c>
      <c r="E18" s="8" t="n">
        <v>1</v>
      </c>
      <c r="F18" s="8" t="n">
        <v>1.8</v>
      </c>
      <c r="G18" s="8"/>
      <c r="H18" s="8"/>
      <c r="I18" s="8"/>
      <c r="J18" s="8" t="n">
        <v>1</v>
      </c>
      <c r="K18" s="20" t="s">
        <v>516</v>
      </c>
      <c r="L18" s="8" t="n">
        <v>1.8</v>
      </c>
      <c r="M18" s="8"/>
      <c r="N18" s="8"/>
      <c r="O18" s="8"/>
      <c r="P18" s="47"/>
    </row>
    <row r="19" s="46" customFormat="true" ht="15" hidden="false" customHeight="true" outlineLevel="0" collapsed="false">
      <c r="A19" s="8" t="n">
        <v>12</v>
      </c>
      <c r="B19" s="8" t="s">
        <v>517</v>
      </c>
      <c r="C19" s="8" t="n">
        <v>15567446662</v>
      </c>
      <c r="D19" s="8" t="s">
        <v>508</v>
      </c>
      <c r="E19" s="8" t="n">
        <v>2</v>
      </c>
      <c r="F19" s="8" t="n">
        <v>2.3</v>
      </c>
      <c r="G19" s="8"/>
      <c r="H19" s="8"/>
      <c r="I19" s="8"/>
      <c r="J19" s="8" t="n">
        <v>1</v>
      </c>
      <c r="K19" s="20" t="s">
        <v>518</v>
      </c>
      <c r="L19" s="8" t="n">
        <v>1.6</v>
      </c>
      <c r="M19" s="8"/>
      <c r="N19" s="8"/>
      <c r="O19" s="8"/>
      <c r="P19" s="47"/>
    </row>
    <row r="20" s="46" customFormat="true" ht="15" hidden="false" customHeight="true" outlineLevel="0" collapsed="false">
      <c r="A20" s="8" t="n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20" t="s">
        <v>519</v>
      </c>
      <c r="O20" s="8" t="n">
        <v>0.7</v>
      </c>
      <c r="P20" s="47"/>
    </row>
    <row r="21" s="46" customFormat="true" ht="15" hidden="false" customHeight="true" outlineLevel="0" collapsed="false">
      <c r="A21" s="8" t="n">
        <v>14</v>
      </c>
      <c r="B21" s="8" t="s">
        <v>520</v>
      </c>
      <c r="C21" s="8" t="n">
        <v>15981243078</v>
      </c>
      <c r="D21" s="8" t="s">
        <v>508</v>
      </c>
      <c r="E21" s="8" t="n">
        <v>2</v>
      </c>
      <c r="F21" s="8" t="n">
        <v>2.5</v>
      </c>
      <c r="G21" s="8"/>
      <c r="H21" s="8"/>
      <c r="I21" s="8"/>
      <c r="J21" s="8"/>
      <c r="K21" s="8"/>
      <c r="L21" s="8"/>
      <c r="M21" s="8" t="n">
        <v>1</v>
      </c>
      <c r="N21" s="20" t="s">
        <v>521</v>
      </c>
      <c r="O21" s="8" t="n">
        <v>1.2</v>
      </c>
      <c r="P21" s="47"/>
    </row>
    <row r="22" s="46" customFormat="true" ht="15" hidden="false" customHeight="true" outlineLevel="0" collapsed="false">
      <c r="A22" s="8" t="n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 t="n">
        <v>1</v>
      </c>
      <c r="N22" s="20" t="s">
        <v>522</v>
      </c>
      <c r="O22" s="8" t="n">
        <v>1.3</v>
      </c>
      <c r="P22" s="47"/>
    </row>
    <row r="23" s="46" customFormat="true" ht="15" hidden="false" customHeight="true" outlineLevel="0" collapsed="false">
      <c r="A23" s="8" t="n">
        <v>16</v>
      </c>
      <c r="B23" s="8" t="s">
        <v>523</v>
      </c>
      <c r="C23" s="8" t="n">
        <v>15948553426</v>
      </c>
      <c r="D23" s="8" t="s">
        <v>524</v>
      </c>
      <c r="E23" s="8" t="n">
        <v>1</v>
      </c>
      <c r="F23" s="8" t="n">
        <v>0.2</v>
      </c>
      <c r="G23" s="8"/>
      <c r="H23" s="8"/>
      <c r="I23" s="8"/>
      <c r="J23" s="8"/>
      <c r="K23" s="8"/>
      <c r="L23" s="8"/>
      <c r="M23" s="8" t="n">
        <v>1</v>
      </c>
      <c r="N23" s="20" t="s">
        <v>22</v>
      </c>
      <c r="O23" s="8" t="n">
        <v>0.2</v>
      </c>
      <c r="P23" s="47"/>
    </row>
    <row r="24" s="46" customFormat="true" ht="15" hidden="false" customHeight="true" outlineLevel="0" collapsed="false">
      <c r="A24" s="8" t="n">
        <v>17</v>
      </c>
      <c r="B24" s="8" t="s">
        <v>525</v>
      </c>
      <c r="C24" s="8" t="n">
        <v>14794473330</v>
      </c>
      <c r="D24" s="8" t="s">
        <v>524</v>
      </c>
      <c r="E24" s="8" t="n">
        <v>1</v>
      </c>
      <c r="F24" s="8" t="n">
        <v>0.7</v>
      </c>
      <c r="G24" s="8"/>
      <c r="H24" s="8"/>
      <c r="I24" s="8"/>
      <c r="J24" s="8"/>
      <c r="K24" s="8"/>
      <c r="L24" s="8"/>
      <c r="M24" s="8" t="n">
        <v>1</v>
      </c>
      <c r="N24" s="20" t="s">
        <v>526</v>
      </c>
      <c r="O24" s="8" t="n">
        <v>0.7</v>
      </c>
      <c r="P24" s="47"/>
    </row>
    <row r="25" s="46" customFormat="true" ht="15" hidden="false" customHeight="true" outlineLevel="0" collapsed="false">
      <c r="A25" s="8" t="n">
        <v>18</v>
      </c>
      <c r="B25" s="8" t="s">
        <v>527</v>
      </c>
      <c r="C25" s="8" t="n">
        <v>15844288011</v>
      </c>
      <c r="D25" s="8" t="s">
        <v>528</v>
      </c>
      <c r="E25" s="8" t="n">
        <v>1</v>
      </c>
      <c r="F25" s="8" t="n">
        <v>0.4</v>
      </c>
      <c r="G25" s="8" t="n">
        <v>1</v>
      </c>
      <c r="H25" s="20" t="s">
        <v>529</v>
      </c>
      <c r="I25" s="8" t="n">
        <v>0.4</v>
      </c>
      <c r="J25" s="8"/>
      <c r="K25" s="8"/>
      <c r="L25" s="8"/>
      <c r="M25" s="8" t="n">
        <f aca="false">SUM(M8:M24)</f>
        <v>12</v>
      </c>
      <c r="N25" s="8"/>
      <c r="O25" s="8" t="n">
        <f aca="false">SUM(O8:O24)</f>
        <v>11.72</v>
      </c>
      <c r="P25" s="47"/>
    </row>
    <row r="26" s="46" customFormat="true" ht="15" hidden="false" customHeight="true" outlineLevel="0" collapsed="false">
      <c r="A26" s="8" t="n">
        <v>19</v>
      </c>
      <c r="B26" s="8" t="s">
        <v>530</v>
      </c>
      <c r="C26" s="8" t="n">
        <v>15844288011</v>
      </c>
      <c r="D26" s="8" t="s">
        <v>528</v>
      </c>
      <c r="E26" s="8" t="n">
        <v>1</v>
      </c>
      <c r="F26" s="8" t="n">
        <v>0.7</v>
      </c>
      <c r="G26" s="8" t="n">
        <v>1</v>
      </c>
      <c r="H26" s="20" t="s">
        <v>531</v>
      </c>
      <c r="I26" s="8" t="n">
        <v>0.7</v>
      </c>
      <c r="J26" s="8"/>
      <c r="K26" s="8"/>
      <c r="L26" s="8"/>
      <c r="M26" s="8"/>
      <c r="N26" s="8"/>
      <c r="O26" s="8"/>
      <c r="P26" s="47"/>
    </row>
    <row r="27" s="46" customFormat="true" ht="15" hidden="false" customHeight="true" outlineLevel="0" collapsed="false">
      <c r="A27" s="15" t="s">
        <v>8</v>
      </c>
      <c r="B27" s="15"/>
      <c r="C27" s="17"/>
      <c r="D27" s="17"/>
      <c r="E27" s="17" t="n">
        <f aca="false">SUM(E8:E26)</f>
        <v>19</v>
      </c>
      <c r="F27" s="17" t="n">
        <f aca="false">SUM(F8:F26)</f>
        <v>22.49</v>
      </c>
      <c r="G27" s="17" t="n">
        <v>2</v>
      </c>
      <c r="H27" s="17" t="s">
        <v>532</v>
      </c>
      <c r="I27" s="17" t="n">
        <f aca="false">SUM(I25:I26)</f>
        <v>1.1</v>
      </c>
      <c r="J27" s="17" t="n">
        <f aca="false">SUM(J8:J26)</f>
        <v>5</v>
      </c>
      <c r="K27" s="17" t="s">
        <v>533</v>
      </c>
      <c r="L27" s="17" t="n">
        <f aca="false">SUM(L8:L26)</f>
        <v>9.67</v>
      </c>
      <c r="M27" s="17" t="n">
        <f aca="false">SUM(M25)</f>
        <v>12</v>
      </c>
      <c r="N27" s="17" t="s">
        <v>533</v>
      </c>
      <c r="O27" s="17" t="n">
        <f aca="false">SUM(O25)</f>
        <v>11.72</v>
      </c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50" activeCellId="0" sqref="T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4" min="3" style="0" width="13.62"/>
    <col collapsed="false" customWidth="true" hidden="false" outlineLevel="0" max="5" min="5" style="0" width="4.12"/>
    <col collapsed="false" customWidth="true" hidden="false" outlineLevel="0" max="6" min="6" style="0" width="6.5"/>
    <col collapsed="false" customWidth="true" hidden="false" outlineLevel="0" max="7" min="7" style="0" width="4.37"/>
    <col collapsed="false" customWidth="true" hidden="false" outlineLevel="0" max="9" min="9" style="0" width="5.5"/>
    <col collapsed="false" customWidth="true" hidden="false" outlineLevel="0" max="10" min="10" style="0" width="5.11"/>
    <col collapsed="false" customWidth="true" hidden="false" outlineLevel="0" max="11" min="11" style="0" width="15.37"/>
    <col collapsed="false" customWidth="true" hidden="false" outlineLevel="0" max="12" min="12" style="0" width="6.12"/>
    <col collapsed="false" customWidth="true" hidden="false" outlineLevel="0" max="13" min="13" style="0" width="4.75"/>
    <col collapsed="false" customWidth="true" hidden="false" outlineLevel="0" max="14" min="14" style="0" width="14.12"/>
    <col collapsed="false" customWidth="true" hidden="false" outlineLevel="0" max="15" min="15" style="0" width="5.99"/>
  </cols>
  <sheetData>
    <row r="1" customFormat="false" ht="14.25" hidden="false" customHeight="false" outlineLevel="0" collapsed="false">
      <c r="A1" s="1" t="s">
        <v>534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" t="s">
        <v>535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14.2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5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/>
      <c r="J6" s="8"/>
      <c r="K6" s="8" t="s">
        <v>17</v>
      </c>
      <c r="L6" s="8"/>
      <c r="M6" s="8"/>
      <c r="N6" s="8" t="s">
        <v>17</v>
      </c>
      <c r="O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9</v>
      </c>
      <c r="L7" s="8"/>
      <c r="M7" s="8"/>
      <c r="N7" s="8" t="s">
        <v>18</v>
      </c>
      <c r="O7" s="8"/>
    </row>
    <row r="8" s="48" customFormat="true" ht="20" hidden="false" customHeight="true" outlineLevel="0" collapsed="false">
      <c r="A8" s="8" t="n">
        <v>1</v>
      </c>
      <c r="B8" s="8" t="s">
        <v>536</v>
      </c>
      <c r="C8" s="8" t="n">
        <v>13596324476</v>
      </c>
      <c r="D8" s="8" t="s">
        <v>537</v>
      </c>
      <c r="E8" s="8" t="n">
        <v>1</v>
      </c>
      <c r="F8" s="8" t="n">
        <v>0.45</v>
      </c>
      <c r="G8" s="8"/>
      <c r="H8" s="8"/>
      <c r="I8" s="8"/>
      <c r="J8" s="8"/>
      <c r="K8" s="8"/>
      <c r="L8" s="8"/>
      <c r="M8" s="8" t="n">
        <v>1</v>
      </c>
      <c r="N8" s="20" t="s">
        <v>538</v>
      </c>
      <c r="O8" s="8" t="n">
        <v>0.45</v>
      </c>
    </row>
    <row r="9" s="48" customFormat="true" ht="20" hidden="false" customHeight="true" outlineLevel="0" collapsed="false">
      <c r="A9" s="8" t="n">
        <v>2</v>
      </c>
      <c r="B9" s="8" t="s">
        <v>539</v>
      </c>
      <c r="C9" s="8" t="n">
        <v>13844289831</v>
      </c>
      <c r="D9" s="8" t="s">
        <v>540</v>
      </c>
      <c r="E9" s="8" t="n">
        <v>5</v>
      </c>
      <c r="F9" s="8" t="n">
        <v>2.75</v>
      </c>
      <c r="G9" s="8"/>
      <c r="H9" s="8"/>
      <c r="I9" s="8"/>
      <c r="J9" s="8" t="n">
        <v>1</v>
      </c>
      <c r="K9" s="20" t="s">
        <v>541</v>
      </c>
      <c r="L9" s="8" t="n">
        <v>0.58</v>
      </c>
      <c r="M9" s="8"/>
      <c r="N9" s="8"/>
      <c r="O9" s="8"/>
    </row>
    <row r="10" s="48" customFormat="true" ht="20" hidden="false" customHeight="true" outlineLevel="0" collapsed="false">
      <c r="A10" s="8" t="n">
        <v>3</v>
      </c>
      <c r="B10" s="8"/>
      <c r="C10" s="8"/>
      <c r="D10" s="8"/>
      <c r="E10" s="8"/>
      <c r="F10" s="8"/>
      <c r="G10" s="8"/>
      <c r="H10" s="8"/>
      <c r="I10" s="8"/>
      <c r="J10" s="8" t="n">
        <v>1</v>
      </c>
      <c r="K10" s="20" t="s">
        <v>542</v>
      </c>
      <c r="L10" s="8" t="n">
        <v>0.55</v>
      </c>
      <c r="M10" s="8"/>
      <c r="N10" s="8"/>
      <c r="O10" s="8"/>
    </row>
    <row r="11" s="48" customFormat="true" ht="20" hidden="false" customHeight="true" outlineLevel="0" collapsed="false">
      <c r="A11" s="8" t="n">
        <v>4</v>
      </c>
      <c r="B11" s="8"/>
      <c r="C11" s="8"/>
      <c r="D11" s="8"/>
      <c r="E11" s="8"/>
      <c r="F11" s="8"/>
      <c r="G11" s="8"/>
      <c r="H11" s="8"/>
      <c r="I11" s="8"/>
      <c r="J11" s="8" t="n">
        <v>1</v>
      </c>
      <c r="K11" s="20" t="s">
        <v>541</v>
      </c>
      <c r="L11" s="8" t="n">
        <v>0.58</v>
      </c>
      <c r="M11" s="8"/>
      <c r="N11" s="8"/>
      <c r="O11" s="8"/>
    </row>
    <row r="12" s="48" customFormat="true" ht="20" hidden="false" customHeight="true" outlineLevel="0" collapsed="false">
      <c r="A12" s="8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43" t="n">
        <v>1</v>
      </c>
      <c r="N12" s="43" t="s">
        <v>543</v>
      </c>
      <c r="O12" s="43" t="n">
        <v>0.71</v>
      </c>
    </row>
    <row r="13" s="48" customFormat="true" ht="20" hidden="false" customHeight="true" outlineLevel="0" collapsed="false">
      <c r="A13" s="8" t="n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20" t="s">
        <v>544</v>
      </c>
      <c r="O13" s="8" t="n">
        <v>0.33</v>
      </c>
    </row>
    <row r="14" s="48" customFormat="true" ht="20" hidden="false" customHeight="true" outlineLevel="0" collapsed="false">
      <c r="A14" s="8" t="n">
        <v>7</v>
      </c>
      <c r="B14" s="8" t="s">
        <v>545</v>
      </c>
      <c r="C14" s="8" t="n">
        <v>13943209499</v>
      </c>
      <c r="D14" s="8" t="s">
        <v>540</v>
      </c>
      <c r="E14" s="8" t="n">
        <v>2</v>
      </c>
      <c r="F14" s="8" t="n">
        <v>1.03</v>
      </c>
      <c r="G14" s="8"/>
      <c r="H14" s="8"/>
      <c r="I14" s="8"/>
      <c r="J14" s="8" t="n">
        <v>1</v>
      </c>
      <c r="K14" s="20" t="s">
        <v>541</v>
      </c>
      <c r="L14" s="8" t="n">
        <v>0.58</v>
      </c>
      <c r="M14" s="8"/>
      <c r="N14" s="8"/>
      <c r="O14" s="8"/>
    </row>
    <row r="15" s="48" customFormat="true" ht="20" hidden="false" customHeight="true" outlineLevel="0" collapsed="false">
      <c r="A15" s="8" t="n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n">
        <v>1</v>
      </c>
      <c r="N15" s="20" t="s">
        <v>546</v>
      </c>
      <c r="O15" s="8" t="n">
        <v>0.45</v>
      </c>
    </row>
    <row r="16" s="48" customFormat="true" ht="20" hidden="false" customHeight="true" outlineLevel="0" collapsed="false">
      <c r="A16" s="8" t="n">
        <v>9</v>
      </c>
      <c r="B16" s="8" t="s">
        <v>547</v>
      </c>
      <c r="C16" s="8" t="n">
        <v>15886287648</v>
      </c>
      <c r="D16" s="8" t="s">
        <v>540</v>
      </c>
      <c r="E16" s="8" t="n">
        <v>1</v>
      </c>
      <c r="F16" s="8" t="n">
        <v>0.76</v>
      </c>
      <c r="G16" s="8"/>
      <c r="H16" s="8"/>
      <c r="I16" s="8"/>
      <c r="J16" s="8" t="n">
        <v>1</v>
      </c>
      <c r="K16" s="20" t="s">
        <v>548</v>
      </c>
      <c r="L16" s="8" t="n">
        <v>0.76</v>
      </c>
      <c r="M16" s="8"/>
      <c r="N16" s="8"/>
      <c r="O16" s="8"/>
    </row>
    <row r="17" s="48" customFormat="true" ht="20" hidden="false" customHeight="true" outlineLevel="0" collapsed="false">
      <c r="A17" s="8" t="n">
        <v>10</v>
      </c>
      <c r="B17" s="8" t="s">
        <v>549</v>
      </c>
      <c r="C17" s="8" t="n">
        <v>13844288836</v>
      </c>
      <c r="D17" s="8" t="s">
        <v>540</v>
      </c>
      <c r="E17" s="8" t="n">
        <v>5</v>
      </c>
      <c r="F17" s="8" t="n">
        <v>2.28</v>
      </c>
      <c r="G17" s="8"/>
      <c r="H17" s="8"/>
      <c r="I17" s="8"/>
      <c r="J17" s="8" t="n">
        <v>1</v>
      </c>
      <c r="K17" s="20" t="s">
        <v>550</v>
      </c>
      <c r="L17" s="8" t="n">
        <v>0.8</v>
      </c>
      <c r="M17" s="8"/>
      <c r="N17" s="8"/>
      <c r="O17" s="8"/>
    </row>
    <row r="18" s="48" customFormat="true" ht="20" hidden="false" customHeight="true" outlineLevel="0" collapsed="false">
      <c r="A18" s="8" t="n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20" t="s">
        <v>551</v>
      </c>
      <c r="O18" s="8" t="n">
        <v>0.37</v>
      </c>
    </row>
    <row r="19" s="48" customFormat="true" ht="20" hidden="false" customHeight="true" outlineLevel="0" collapsed="false">
      <c r="A19" s="8" t="n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v>1</v>
      </c>
      <c r="N19" s="20" t="s">
        <v>551</v>
      </c>
      <c r="O19" s="8" t="n">
        <v>0.37</v>
      </c>
    </row>
    <row r="20" s="48" customFormat="true" ht="20" hidden="false" customHeight="true" outlineLevel="0" collapsed="false">
      <c r="A20" s="8" t="n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20" t="s">
        <v>551</v>
      </c>
      <c r="O20" s="8" t="n">
        <v>0.37</v>
      </c>
    </row>
    <row r="21" s="48" customFormat="true" ht="20" hidden="false" customHeight="true" outlineLevel="0" collapsed="false">
      <c r="A21" s="8" t="n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 t="n">
        <v>1</v>
      </c>
      <c r="N21" s="20" t="s">
        <v>551</v>
      </c>
      <c r="O21" s="8" t="n">
        <v>0.37</v>
      </c>
    </row>
    <row r="22" s="48" customFormat="true" ht="20" hidden="false" customHeight="true" outlineLevel="0" collapsed="false">
      <c r="A22" s="8" t="n">
        <v>15</v>
      </c>
      <c r="B22" s="8" t="s">
        <v>552</v>
      </c>
      <c r="C22" s="8" t="n">
        <v>13844289859</v>
      </c>
      <c r="D22" s="8" t="s">
        <v>540</v>
      </c>
      <c r="E22" s="8" t="n">
        <v>3</v>
      </c>
      <c r="F22" s="8" t="n">
        <v>1.48</v>
      </c>
      <c r="G22" s="8"/>
      <c r="H22" s="8"/>
      <c r="I22" s="8"/>
      <c r="J22" s="8"/>
      <c r="K22" s="8"/>
      <c r="L22" s="8"/>
      <c r="M22" s="8" t="n">
        <v>1</v>
      </c>
      <c r="N22" s="20" t="s">
        <v>553</v>
      </c>
      <c r="O22" s="8" t="n">
        <v>0.32</v>
      </c>
    </row>
    <row r="23" s="48" customFormat="true" ht="20" hidden="false" customHeight="true" outlineLevel="0" collapsed="false">
      <c r="A23" s="8" t="n">
        <v>16</v>
      </c>
      <c r="B23" s="8"/>
      <c r="C23" s="8"/>
      <c r="D23" s="8"/>
      <c r="E23" s="8"/>
      <c r="F23" s="8"/>
      <c r="G23" s="8"/>
      <c r="H23" s="8"/>
      <c r="I23" s="8"/>
      <c r="J23" s="8" t="n">
        <v>1</v>
      </c>
      <c r="K23" s="20" t="s">
        <v>554</v>
      </c>
      <c r="L23" s="8" t="n">
        <v>0.58</v>
      </c>
      <c r="M23" s="8"/>
      <c r="N23" s="8"/>
      <c r="O23" s="8"/>
    </row>
    <row r="24" s="48" customFormat="true" ht="20" hidden="false" customHeight="true" outlineLevel="0" collapsed="false">
      <c r="A24" s="8" t="n">
        <v>17</v>
      </c>
      <c r="B24" s="8"/>
      <c r="C24" s="8"/>
      <c r="D24" s="8"/>
      <c r="E24" s="8"/>
      <c r="F24" s="8"/>
      <c r="G24" s="8"/>
      <c r="H24" s="8"/>
      <c r="I24" s="8"/>
      <c r="J24" s="8" t="n">
        <v>1</v>
      </c>
      <c r="K24" s="20" t="s">
        <v>554</v>
      </c>
      <c r="L24" s="8" t="n">
        <v>0.58</v>
      </c>
      <c r="M24" s="8"/>
      <c r="N24" s="8"/>
      <c r="O24" s="8"/>
    </row>
    <row r="25" s="48" customFormat="true" ht="20" hidden="false" customHeight="true" outlineLevel="0" collapsed="false">
      <c r="A25" s="8" t="n">
        <v>18</v>
      </c>
      <c r="B25" s="8" t="s">
        <v>555</v>
      </c>
      <c r="C25" s="8" t="n">
        <v>13943266087</v>
      </c>
      <c r="D25" s="8" t="s">
        <v>540</v>
      </c>
      <c r="E25" s="8" t="n">
        <v>6</v>
      </c>
      <c r="F25" s="8" t="n">
        <v>2.57</v>
      </c>
      <c r="G25" s="8"/>
      <c r="H25" s="8"/>
      <c r="I25" s="8"/>
      <c r="J25" s="8"/>
      <c r="K25" s="8"/>
      <c r="L25" s="8"/>
      <c r="M25" s="8" t="n">
        <v>1</v>
      </c>
      <c r="N25" s="20" t="s">
        <v>556</v>
      </c>
      <c r="O25" s="8" t="n">
        <v>0.39</v>
      </c>
    </row>
    <row r="26" s="48" customFormat="true" ht="20" hidden="false" customHeight="true" outlineLevel="0" collapsed="false">
      <c r="A26" s="8" t="n">
        <v>1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 t="n">
        <v>1</v>
      </c>
      <c r="N26" s="20" t="s">
        <v>557</v>
      </c>
      <c r="O26" s="8" t="n">
        <v>0.22</v>
      </c>
    </row>
    <row r="27" s="48" customFormat="true" ht="20" hidden="false" customHeight="true" outlineLevel="0" collapsed="false">
      <c r="A27" s="8" t="n">
        <v>20</v>
      </c>
      <c r="B27" s="8"/>
      <c r="C27" s="8"/>
      <c r="D27" s="8"/>
      <c r="E27" s="8"/>
      <c r="F27" s="8"/>
      <c r="G27" s="8"/>
      <c r="H27" s="8"/>
      <c r="I27" s="8"/>
      <c r="J27" s="8" t="n">
        <v>1</v>
      </c>
      <c r="K27" s="20" t="s">
        <v>558</v>
      </c>
      <c r="L27" s="8" t="n">
        <v>0.62</v>
      </c>
      <c r="M27" s="8"/>
      <c r="N27" s="8"/>
      <c r="O27" s="8"/>
    </row>
    <row r="28" s="48" customFormat="true" ht="20" hidden="false" customHeight="true" outlineLevel="0" collapsed="false">
      <c r="A28" s="8" t="n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 t="n">
        <v>1</v>
      </c>
      <c r="N28" s="20" t="s">
        <v>559</v>
      </c>
      <c r="O28" s="8" t="n">
        <v>0.24</v>
      </c>
    </row>
    <row r="29" s="48" customFormat="true" ht="20" hidden="false" customHeight="true" outlineLevel="0" collapsed="false">
      <c r="A29" s="8" t="n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 t="n">
        <v>1</v>
      </c>
      <c r="N29" s="20" t="s">
        <v>560</v>
      </c>
      <c r="O29" s="8" t="n">
        <v>0.48</v>
      </c>
    </row>
    <row r="30" s="48" customFormat="true" ht="20" hidden="false" customHeight="true" outlineLevel="0" collapsed="false">
      <c r="A30" s="8" t="n">
        <v>23</v>
      </c>
      <c r="B30" s="8"/>
      <c r="C30" s="8"/>
      <c r="D30" s="8"/>
      <c r="E30" s="8"/>
      <c r="F30" s="8"/>
      <c r="G30" s="8"/>
      <c r="H30" s="8"/>
      <c r="I30" s="8"/>
      <c r="J30" s="8" t="n">
        <v>1</v>
      </c>
      <c r="K30" s="20" t="s">
        <v>561</v>
      </c>
      <c r="L30" s="8" t="n">
        <v>0.62</v>
      </c>
      <c r="M30" s="8"/>
      <c r="N30" s="8"/>
      <c r="O30" s="8"/>
    </row>
    <row r="31" s="48" customFormat="true" ht="20" hidden="false" customHeight="true" outlineLevel="0" collapsed="false">
      <c r="A31" s="8" t="n">
        <v>24</v>
      </c>
      <c r="B31" s="8" t="s">
        <v>562</v>
      </c>
      <c r="C31" s="8" t="n">
        <v>13196085898</v>
      </c>
      <c r="D31" s="8" t="s">
        <v>563</v>
      </c>
      <c r="E31" s="8" t="n">
        <v>1</v>
      </c>
      <c r="F31" s="8" t="n">
        <v>0.24</v>
      </c>
      <c r="G31" s="8"/>
      <c r="H31" s="8"/>
      <c r="I31" s="8"/>
      <c r="J31" s="8"/>
      <c r="K31" s="8"/>
      <c r="L31" s="8"/>
      <c r="M31" s="8" t="n">
        <v>1</v>
      </c>
      <c r="N31" s="20" t="s">
        <v>564</v>
      </c>
      <c r="O31" s="8" t="n">
        <v>0.24</v>
      </c>
    </row>
    <row r="32" s="48" customFormat="true" ht="20" hidden="false" customHeight="true" outlineLevel="0" collapsed="false">
      <c r="A32" s="8" t="n">
        <v>25</v>
      </c>
      <c r="B32" s="8" t="s">
        <v>565</v>
      </c>
      <c r="C32" s="8" t="n">
        <v>15590657822</v>
      </c>
      <c r="D32" s="8" t="s">
        <v>563</v>
      </c>
      <c r="E32" s="8" t="n">
        <v>1</v>
      </c>
      <c r="F32" s="8" t="n">
        <v>0.52</v>
      </c>
      <c r="G32" s="8"/>
      <c r="H32" s="8"/>
      <c r="I32" s="8"/>
      <c r="J32" s="8"/>
      <c r="K32" s="8"/>
      <c r="L32" s="8"/>
      <c r="M32" s="8" t="n">
        <v>1</v>
      </c>
      <c r="N32" s="20" t="s">
        <v>566</v>
      </c>
      <c r="O32" s="8" t="n">
        <v>0.52</v>
      </c>
    </row>
    <row r="33" s="48" customFormat="true" ht="20" hidden="false" customHeight="true" outlineLevel="0" collapsed="false">
      <c r="A33" s="8" t="n">
        <v>26</v>
      </c>
      <c r="B33" s="8" t="s">
        <v>567</v>
      </c>
      <c r="C33" s="8" t="n">
        <v>13294493908</v>
      </c>
      <c r="D33" s="8" t="s">
        <v>563</v>
      </c>
      <c r="E33" s="8" t="n">
        <v>1</v>
      </c>
      <c r="F33" s="8" t="n">
        <v>0.73</v>
      </c>
      <c r="G33" s="8"/>
      <c r="H33" s="8"/>
      <c r="I33" s="8"/>
      <c r="J33" s="8"/>
      <c r="K33" s="8"/>
      <c r="L33" s="8"/>
      <c r="M33" s="8" t="n">
        <v>1</v>
      </c>
      <c r="N33" s="20" t="s">
        <v>568</v>
      </c>
      <c r="O33" s="8" t="n">
        <v>0.73</v>
      </c>
    </row>
    <row r="34" s="48" customFormat="true" ht="20" hidden="false" customHeight="true" outlineLevel="0" collapsed="false">
      <c r="A34" s="8" t="n">
        <v>27</v>
      </c>
      <c r="B34" s="8" t="s">
        <v>569</v>
      </c>
      <c r="C34" s="8" t="n">
        <v>13844687701</v>
      </c>
      <c r="D34" s="8" t="s">
        <v>563</v>
      </c>
      <c r="E34" s="8" t="n">
        <v>1</v>
      </c>
      <c r="F34" s="8" t="n">
        <v>0.22</v>
      </c>
      <c r="G34" s="8"/>
      <c r="H34" s="8"/>
      <c r="I34" s="8"/>
      <c r="J34" s="8"/>
      <c r="K34" s="8"/>
      <c r="L34" s="8"/>
      <c r="M34" s="8" t="n">
        <v>1</v>
      </c>
      <c r="N34" s="20" t="s">
        <v>570</v>
      </c>
      <c r="O34" s="8" t="n">
        <v>0.22</v>
      </c>
    </row>
    <row r="35" s="48" customFormat="true" ht="20" hidden="false" customHeight="true" outlineLevel="0" collapsed="false">
      <c r="A35" s="8" t="n">
        <v>28</v>
      </c>
      <c r="B35" s="8" t="s">
        <v>571</v>
      </c>
      <c r="C35" s="8" t="n">
        <v>15044629219</v>
      </c>
      <c r="D35" s="8" t="s">
        <v>563</v>
      </c>
      <c r="E35" s="8" t="n">
        <v>2</v>
      </c>
      <c r="F35" s="8" t="n">
        <v>0.6</v>
      </c>
      <c r="G35" s="8"/>
      <c r="H35" s="8"/>
      <c r="I35" s="8"/>
      <c r="J35" s="8"/>
      <c r="K35" s="8"/>
      <c r="L35" s="8"/>
      <c r="M35" s="8" t="n">
        <v>1</v>
      </c>
      <c r="N35" s="20" t="s">
        <v>572</v>
      </c>
      <c r="O35" s="8" t="n">
        <v>0.31</v>
      </c>
    </row>
    <row r="36" customFormat="false" ht="20" hidden="false" customHeight="true" outlineLevel="0" collapsed="false">
      <c r="A36" s="8" t="n">
        <v>2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 t="n">
        <v>1</v>
      </c>
      <c r="N36" s="20" t="s">
        <v>573</v>
      </c>
      <c r="O36" s="8" t="n">
        <v>0.29</v>
      </c>
    </row>
    <row r="37" customFormat="false" ht="20" hidden="false" customHeight="true" outlineLevel="0" collapsed="false">
      <c r="A37" s="8" t="n">
        <v>30</v>
      </c>
      <c r="B37" s="8" t="s">
        <v>574</v>
      </c>
      <c r="C37" s="8" t="n">
        <v>15567345959</v>
      </c>
      <c r="D37" s="8" t="s">
        <v>575</v>
      </c>
      <c r="E37" s="8" t="n">
        <v>2</v>
      </c>
      <c r="F37" s="8" t="n">
        <v>1.22</v>
      </c>
      <c r="G37" s="8"/>
      <c r="H37" s="8"/>
      <c r="I37" s="8"/>
      <c r="J37" s="8"/>
      <c r="K37" s="8"/>
      <c r="L37" s="8"/>
      <c r="M37" s="8" t="n">
        <v>1</v>
      </c>
      <c r="N37" s="20" t="s">
        <v>576</v>
      </c>
      <c r="O37" s="8" t="n">
        <v>0.61</v>
      </c>
    </row>
    <row r="38" customFormat="false" ht="20" hidden="false" customHeight="true" outlineLevel="0" collapsed="false">
      <c r="A38" s="8" t="n">
        <v>31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 t="n">
        <v>1</v>
      </c>
      <c r="N38" s="20" t="s">
        <v>576</v>
      </c>
      <c r="O38" s="8" t="n">
        <v>0.61</v>
      </c>
    </row>
    <row r="39" customFormat="false" ht="20" hidden="false" customHeight="true" outlineLevel="0" collapsed="false">
      <c r="A39" s="8" t="n">
        <v>32</v>
      </c>
      <c r="B39" s="8" t="s">
        <v>577</v>
      </c>
      <c r="C39" s="8" t="n">
        <v>15981253598</v>
      </c>
      <c r="D39" s="8" t="s">
        <v>575</v>
      </c>
      <c r="E39" s="8" t="n">
        <v>3</v>
      </c>
      <c r="F39" s="8" t="n">
        <v>1.5</v>
      </c>
      <c r="G39" s="8"/>
      <c r="H39" s="8"/>
      <c r="I39" s="8"/>
      <c r="J39" s="8"/>
      <c r="K39" s="8"/>
      <c r="L39" s="8"/>
      <c r="M39" s="8" t="n">
        <v>1</v>
      </c>
      <c r="N39" s="20" t="s">
        <v>578</v>
      </c>
      <c r="O39" s="8" t="n">
        <v>0.62</v>
      </c>
    </row>
    <row r="40" customFormat="false" ht="20" hidden="false" customHeight="true" outlineLevel="0" collapsed="false">
      <c r="A40" s="8" t="n">
        <v>3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 t="n">
        <v>1</v>
      </c>
      <c r="N40" s="20" t="s">
        <v>579</v>
      </c>
      <c r="O40" s="8" t="n">
        <v>0.44</v>
      </c>
    </row>
    <row r="41" customFormat="false" ht="20" hidden="false" customHeight="true" outlineLevel="0" collapsed="false">
      <c r="A41" s="8" t="n">
        <v>3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 t="n">
        <v>1</v>
      </c>
      <c r="N41" s="20" t="s">
        <v>579</v>
      </c>
      <c r="O41" s="8" t="n">
        <v>0.44</v>
      </c>
    </row>
    <row r="42" customFormat="false" ht="20" hidden="false" customHeight="true" outlineLevel="0" collapsed="false">
      <c r="A42" s="8" t="n">
        <v>35</v>
      </c>
      <c r="B42" s="8" t="s">
        <v>580</v>
      </c>
      <c r="C42" s="8" t="n">
        <v>13500909217</v>
      </c>
      <c r="D42" s="8" t="s">
        <v>563</v>
      </c>
      <c r="E42" s="8" t="n">
        <v>3</v>
      </c>
      <c r="F42" s="8" t="n">
        <v>1.75</v>
      </c>
      <c r="G42" s="8"/>
      <c r="H42" s="8"/>
      <c r="I42" s="8"/>
      <c r="J42" s="8"/>
      <c r="K42" s="8"/>
      <c r="L42" s="8"/>
      <c r="M42" s="8" t="n">
        <v>1</v>
      </c>
      <c r="N42" s="20" t="s">
        <v>581</v>
      </c>
      <c r="O42" s="8" t="n">
        <v>0.68</v>
      </c>
    </row>
    <row r="43" customFormat="false" ht="20" hidden="false" customHeight="true" outlineLevel="0" collapsed="false">
      <c r="A43" s="8" t="n">
        <v>3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 t="n">
        <v>1</v>
      </c>
      <c r="N43" s="20" t="s">
        <v>582</v>
      </c>
      <c r="O43" s="8" t="n">
        <v>0.55</v>
      </c>
    </row>
    <row r="44" customFormat="false" ht="20" hidden="false" customHeight="true" outlineLevel="0" collapsed="false">
      <c r="A44" s="8" t="n">
        <v>3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 t="n">
        <v>1</v>
      </c>
      <c r="N44" s="20" t="s">
        <v>583</v>
      </c>
      <c r="O44" s="8" t="n">
        <v>0.52</v>
      </c>
    </row>
    <row r="45" customFormat="false" ht="20" hidden="false" customHeight="true" outlineLevel="0" collapsed="false">
      <c r="A45" s="8" t="n">
        <v>38</v>
      </c>
      <c r="B45" s="8" t="s">
        <v>584</v>
      </c>
      <c r="C45" s="8" t="n">
        <v>15590656205</v>
      </c>
      <c r="D45" s="8" t="s">
        <v>563</v>
      </c>
      <c r="E45" s="8" t="n">
        <v>1</v>
      </c>
      <c r="F45" s="8" t="n">
        <v>0.29</v>
      </c>
      <c r="G45" s="8"/>
      <c r="H45" s="8"/>
      <c r="I45" s="8"/>
      <c r="J45" s="8"/>
      <c r="K45" s="8"/>
      <c r="L45" s="8"/>
      <c r="M45" s="8" t="n">
        <v>1</v>
      </c>
      <c r="N45" s="20" t="s">
        <v>585</v>
      </c>
      <c r="O45" s="8" t="n">
        <v>0.29</v>
      </c>
    </row>
    <row r="46" customFormat="false" ht="20" hidden="false" customHeight="true" outlineLevel="0" collapsed="false">
      <c r="A46" s="8" t="n">
        <v>39</v>
      </c>
      <c r="B46" s="8" t="s">
        <v>586</v>
      </c>
      <c r="C46" s="8" t="n">
        <v>13404681903</v>
      </c>
      <c r="D46" s="8" t="s">
        <v>587</v>
      </c>
      <c r="E46" s="8" t="n">
        <v>1</v>
      </c>
      <c r="F46" s="8" t="n">
        <v>0.64</v>
      </c>
      <c r="G46" s="8"/>
      <c r="H46" s="8"/>
      <c r="I46" s="8"/>
      <c r="J46" s="8"/>
      <c r="K46" s="8"/>
      <c r="L46" s="8"/>
      <c r="M46" s="8" t="n">
        <v>1</v>
      </c>
      <c r="N46" s="20" t="s">
        <v>588</v>
      </c>
      <c r="O46" s="8" t="n">
        <v>0.64</v>
      </c>
    </row>
    <row r="47" customFormat="false" ht="20" hidden="false" customHeight="true" outlineLevel="0" collapsed="false">
      <c r="A47" s="8" t="n">
        <v>40</v>
      </c>
      <c r="B47" s="8" t="s">
        <v>589</v>
      </c>
      <c r="C47" s="8" t="n">
        <v>13154327258</v>
      </c>
      <c r="D47" s="8" t="s">
        <v>563</v>
      </c>
      <c r="E47" s="8" t="n">
        <v>1</v>
      </c>
      <c r="F47" s="8" t="n">
        <v>0.43</v>
      </c>
      <c r="G47" s="8"/>
      <c r="H47" s="8"/>
      <c r="I47" s="8"/>
      <c r="J47" s="8"/>
      <c r="K47" s="8"/>
      <c r="L47" s="8"/>
      <c r="M47" s="8" t="n">
        <v>1</v>
      </c>
      <c r="N47" s="20" t="s">
        <v>590</v>
      </c>
      <c r="O47" s="8" t="n">
        <v>0.43</v>
      </c>
    </row>
    <row r="48" customFormat="false" ht="20" hidden="false" customHeight="true" outlineLevel="0" collapsed="false">
      <c r="A48" s="8" t="n">
        <v>41</v>
      </c>
      <c r="B48" s="8" t="s">
        <v>591</v>
      </c>
      <c r="C48" s="8" t="n">
        <v>15948460004</v>
      </c>
      <c r="D48" s="8" t="s">
        <v>563</v>
      </c>
      <c r="E48" s="8" t="n">
        <v>2</v>
      </c>
      <c r="F48" s="8" t="n">
        <v>0.78</v>
      </c>
      <c r="G48" s="8"/>
      <c r="H48" s="8"/>
      <c r="I48" s="8"/>
      <c r="J48" s="8"/>
      <c r="K48" s="8"/>
      <c r="L48" s="8"/>
      <c r="M48" s="8" t="n">
        <v>1</v>
      </c>
      <c r="N48" s="20" t="s">
        <v>592</v>
      </c>
      <c r="O48" s="8" t="n">
        <v>0.42</v>
      </c>
    </row>
    <row r="49" customFormat="false" ht="20" hidden="false" customHeight="true" outlineLevel="0" collapsed="false">
      <c r="A49" s="8" t="n">
        <v>4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 t="n">
        <v>1</v>
      </c>
      <c r="N49" s="20" t="s">
        <v>593</v>
      </c>
      <c r="O49" s="8" t="n">
        <v>0.36</v>
      </c>
    </row>
    <row r="50" customFormat="false" ht="20" hidden="false" customHeight="true" outlineLevel="0" collapsed="false">
      <c r="A50" s="8" t="n">
        <v>43</v>
      </c>
      <c r="B50" s="8" t="s">
        <v>594</v>
      </c>
      <c r="C50" s="8" t="n">
        <v>15590653611</v>
      </c>
      <c r="D50" s="8" t="s">
        <v>563</v>
      </c>
      <c r="E50" s="8" t="n">
        <v>1</v>
      </c>
      <c r="F50" s="8" t="n">
        <v>0.46</v>
      </c>
      <c r="G50" s="8"/>
      <c r="H50" s="8"/>
      <c r="I50" s="8"/>
      <c r="J50" s="8"/>
      <c r="K50" s="8"/>
      <c r="L50" s="8"/>
      <c r="M50" s="8" t="n">
        <v>1</v>
      </c>
      <c r="N50" s="20" t="s">
        <v>595</v>
      </c>
      <c r="O50" s="8" t="n">
        <v>0.46</v>
      </c>
    </row>
    <row r="51" customFormat="false" ht="20" hidden="false" customHeight="true" outlineLevel="0" collapsed="false">
      <c r="A51" s="8" t="n">
        <v>44</v>
      </c>
      <c r="B51" s="8" t="s">
        <v>596</v>
      </c>
      <c r="C51" s="8" t="n">
        <v>15567447759</v>
      </c>
      <c r="D51" s="8" t="s">
        <v>563</v>
      </c>
      <c r="E51" s="8" t="n">
        <v>1</v>
      </c>
      <c r="F51" s="8" t="n">
        <v>0.75</v>
      </c>
      <c r="G51" s="8"/>
      <c r="H51" s="8"/>
      <c r="I51" s="8"/>
      <c r="J51" s="8"/>
      <c r="K51" s="8"/>
      <c r="L51" s="8"/>
      <c r="M51" s="8" t="n">
        <v>1</v>
      </c>
      <c r="N51" s="20" t="s">
        <v>597</v>
      </c>
      <c r="O51" s="8" t="n">
        <v>0.75</v>
      </c>
    </row>
    <row r="52" customFormat="false" ht="20" hidden="false" customHeight="true" outlineLevel="0" collapsed="false">
      <c r="A52" s="8" t="n">
        <v>45</v>
      </c>
      <c r="B52" s="8" t="s">
        <v>598</v>
      </c>
      <c r="C52" s="8" t="n">
        <v>13596322213</v>
      </c>
      <c r="D52" s="8" t="s">
        <v>563</v>
      </c>
      <c r="E52" s="8" t="n">
        <v>1</v>
      </c>
      <c r="F52" s="8" t="n">
        <v>0.63</v>
      </c>
      <c r="G52" s="8"/>
      <c r="H52" s="8"/>
      <c r="I52" s="8"/>
      <c r="J52" s="8"/>
      <c r="K52" s="8"/>
      <c r="L52" s="8"/>
      <c r="M52" s="8" t="n">
        <v>1</v>
      </c>
      <c r="N52" s="20" t="s">
        <v>599</v>
      </c>
      <c r="O52" s="8" t="n">
        <v>0.63</v>
      </c>
    </row>
    <row r="53" customFormat="false" ht="20" hidden="false" customHeight="true" outlineLevel="0" collapsed="false">
      <c r="A53" s="8" t="n">
        <v>46</v>
      </c>
      <c r="B53" s="8" t="s">
        <v>600</v>
      </c>
      <c r="C53" s="8" t="n">
        <v>13404680062</v>
      </c>
      <c r="D53" s="8" t="s">
        <v>563</v>
      </c>
      <c r="E53" s="8" t="n">
        <v>1</v>
      </c>
      <c r="F53" s="8" t="n">
        <v>1.04</v>
      </c>
      <c r="G53" s="8"/>
      <c r="H53" s="8"/>
      <c r="I53" s="8"/>
      <c r="J53" s="8"/>
      <c r="K53" s="8"/>
      <c r="L53" s="8"/>
      <c r="M53" s="8" t="n">
        <v>1</v>
      </c>
      <c r="N53" s="43" t="s">
        <v>601</v>
      </c>
      <c r="O53" s="43" t="n">
        <v>1.04</v>
      </c>
    </row>
    <row r="54" customFormat="false" ht="20" hidden="false" customHeight="true" outlineLevel="0" collapsed="false">
      <c r="A54" s="8" t="n">
        <v>47</v>
      </c>
      <c r="B54" s="8" t="s">
        <v>602</v>
      </c>
      <c r="C54" s="8" t="n">
        <v>15543044057</v>
      </c>
      <c r="D54" s="8" t="s">
        <v>563</v>
      </c>
      <c r="E54" s="8" t="n">
        <v>1</v>
      </c>
      <c r="F54" s="8" t="n">
        <v>0.71</v>
      </c>
      <c r="G54" s="8"/>
      <c r="H54" s="8"/>
      <c r="I54" s="8"/>
      <c r="J54" s="8"/>
      <c r="K54" s="8"/>
      <c r="L54" s="8"/>
      <c r="M54" s="8" t="n">
        <v>1</v>
      </c>
      <c r="N54" s="20" t="s">
        <v>603</v>
      </c>
      <c r="O54" s="8" t="n">
        <v>0.71</v>
      </c>
    </row>
    <row r="55" customFormat="false" ht="20" hidden="false" customHeight="true" outlineLevel="0" collapsed="false">
      <c r="A55" s="8" t="n">
        <v>48</v>
      </c>
      <c r="B55" s="8" t="s">
        <v>604</v>
      </c>
      <c r="C55" s="8" t="n">
        <v>18243286856</v>
      </c>
      <c r="D55" s="8" t="s">
        <v>587</v>
      </c>
      <c r="E55" s="8" t="n">
        <v>1</v>
      </c>
      <c r="F55" s="8" t="n">
        <v>0.97</v>
      </c>
      <c r="G55" s="8"/>
      <c r="H55" s="8"/>
      <c r="I55" s="8"/>
      <c r="J55" s="8"/>
      <c r="K55" s="8"/>
      <c r="L55" s="8"/>
      <c r="M55" s="8" t="n">
        <v>1</v>
      </c>
      <c r="N55" s="20" t="s">
        <v>605</v>
      </c>
      <c r="O55" s="8" t="n">
        <v>0.97</v>
      </c>
    </row>
    <row r="56" customFormat="false" ht="20" hidden="false" customHeight="true" outlineLevel="0" collapsed="false">
      <c r="A56" s="8" t="n">
        <v>49</v>
      </c>
      <c r="B56" s="8" t="s">
        <v>606</v>
      </c>
      <c r="C56" s="8" t="n">
        <v>13252548987</v>
      </c>
      <c r="D56" s="8" t="s">
        <v>607</v>
      </c>
      <c r="E56" s="8" t="n">
        <v>1</v>
      </c>
      <c r="F56" s="8" t="n">
        <v>0.4</v>
      </c>
      <c r="G56" s="8"/>
      <c r="H56" s="8"/>
      <c r="I56" s="8"/>
      <c r="J56" s="8"/>
      <c r="K56" s="8"/>
      <c r="L56" s="8"/>
      <c r="M56" s="8" t="n">
        <v>1</v>
      </c>
      <c r="N56" s="20" t="s">
        <v>608</v>
      </c>
      <c r="O56" s="8" t="n">
        <v>0.4</v>
      </c>
    </row>
    <row r="57" customFormat="false" ht="20" hidden="false" customHeight="true" outlineLevel="0" collapsed="false">
      <c r="A57" s="8" t="n">
        <v>50</v>
      </c>
      <c r="B57" s="8" t="s">
        <v>609</v>
      </c>
      <c r="C57" s="8" t="n">
        <v>13894256523</v>
      </c>
      <c r="D57" s="8" t="s">
        <v>607</v>
      </c>
      <c r="E57" s="8" t="n">
        <v>2</v>
      </c>
      <c r="F57" s="8" t="n">
        <v>1.01</v>
      </c>
      <c r="G57" s="8"/>
      <c r="H57" s="8"/>
      <c r="I57" s="8"/>
      <c r="J57" s="8" t="n">
        <v>1</v>
      </c>
      <c r="K57" s="20" t="s">
        <v>610</v>
      </c>
      <c r="L57" s="8" t="n">
        <v>0.57</v>
      </c>
      <c r="M57" s="8"/>
      <c r="N57" s="8"/>
      <c r="O57" s="8"/>
    </row>
    <row r="58" customFormat="false" ht="20" hidden="false" customHeight="true" outlineLevel="0" collapsed="false">
      <c r="A58" s="8" t="n">
        <v>5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 t="n">
        <v>1</v>
      </c>
      <c r="N58" s="20" t="s">
        <v>611</v>
      </c>
      <c r="O58" s="8" t="n">
        <v>0.44</v>
      </c>
    </row>
    <row r="59" customFormat="false" ht="28" hidden="false" customHeight="true" outlineLevel="0" collapsed="false">
      <c r="A59" s="15" t="s">
        <v>8</v>
      </c>
      <c r="B59" s="15"/>
      <c r="C59" s="17"/>
      <c r="D59" s="17"/>
      <c r="E59" s="17" t="n">
        <f aca="false">SUM(E8:E58)</f>
        <v>51</v>
      </c>
      <c r="F59" s="17" t="n">
        <f aca="false">SUM(F8:F58)</f>
        <v>26.21</v>
      </c>
      <c r="G59" s="17"/>
      <c r="H59" s="17"/>
      <c r="I59" s="17"/>
      <c r="J59" s="17" t="n">
        <f aca="false">SUM(J8:J58)</f>
        <v>11</v>
      </c>
      <c r="K59" s="17"/>
      <c r="L59" s="17" t="n">
        <f aca="false">SUM(L8:L58)</f>
        <v>6.82</v>
      </c>
      <c r="M59" s="17" t="n">
        <f aca="false">SUM(M8:M58)</f>
        <v>40</v>
      </c>
      <c r="N59" s="17"/>
      <c r="O59" s="17" t="n">
        <f aca="false">SUM(O8:O58)</f>
        <v>19.39</v>
      </c>
    </row>
    <row r="60" customFormat="false" ht="26" hidden="false" customHeight="true" outlineLevel="0" collapsed="false">
      <c r="A60" s="49" t="s">
        <v>612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</sheetData>
  <mergeCells count="22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59:B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12.24"/>
    <col collapsed="false" customWidth="true" hidden="false" outlineLevel="0" max="4" min="4" style="0" width="9.36"/>
    <col collapsed="false" customWidth="true" hidden="false" outlineLevel="0" max="5" min="5" style="0" width="5.36"/>
    <col collapsed="false" customWidth="true" hidden="false" outlineLevel="0" max="6" min="6" style="0" width="7.87"/>
    <col collapsed="false" customWidth="true" hidden="false" outlineLevel="0" max="7" min="7" style="0" width="4.5"/>
    <col collapsed="false" customWidth="true" hidden="false" outlineLevel="0" max="8" min="8" style="0" width="10.24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1" min="11" style="0" width="15.12"/>
    <col collapsed="false" customWidth="true" hidden="false" outlineLevel="0" max="12" min="12" style="0" width="5.87"/>
    <col collapsed="false" customWidth="true" hidden="false" outlineLevel="0" max="13" min="13" style="0" width="4.37"/>
    <col collapsed="false" customWidth="true" hidden="false" outlineLevel="0" max="14" min="14" style="0" width="12.99"/>
    <col collapsed="false" customWidth="true" hidden="false" outlineLevel="0" max="15" min="15" style="0" width="6.62"/>
    <col collapsed="false" customWidth="true" hidden="false" outlineLevel="0" max="17" min="16" style="0" width="5.5"/>
  </cols>
  <sheetData>
    <row r="1" customFormat="false" ht="21" hidden="false" customHeight="true" outlineLevel="0" collapsed="false">
      <c r="A1" s="1" t="s">
        <v>613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0"/>
      <c r="Q2" s="50"/>
    </row>
    <row r="3" customFormat="false" ht="21.75" hidden="false" customHeight="true" outlineLevel="0" collapsed="false">
      <c r="A3" s="3" t="s">
        <v>614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  <c r="P3" s="39"/>
      <c r="Q3" s="39"/>
    </row>
    <row r="4" customFormat="false" ht="18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  <c r="P4" s="41"/>
      <c r="Q4" s="41"/>
    </row>
    <row r="5" customFormat="false" ht="18.7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6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31</v>
      </c>
      <c r="I6" s="8"/>
      <c r="J6" s="8"/>
      <c r="K6" s="8" t="s">
        <v>31</v>
      </c>
      <c r="L6" s="8"/>
      <c r="M6" s="8"/>
      <c r="N6" s="8" t="s">
        <v>31</v>
      </c>
      <c r="O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8</v>
      </c>
      <c r="L7" s="8"/>
      <c r="M7" s="8"/>
      <c r="N7" s="8" t="s">
        <v>18</v>
      </c>
      <c r="O7" s="8"/>
    </row>
    <row r="8" customFormat="false" ht="32.25" hidden="false" customHeight="true" outlineLevel="0" collapsed="false">
      <c r="A8" s="20" t="n">
        <v>1</v>
      </c>
      <c r="B8" s="8" t="s">
        <v>615</v>
      </c>
      <c r="C8" s="8" t="n">
        <v>13843234077</v>
      </c>
      <c r="D8" s="8" t="s">
        <v>616</v>
      </c>
      <c r="E8" s="8" t="n">
        <v>5</v>
      </c>
      <c r="F8" s="8" t="n">
        <v>3.67</v>
      </c>
      <c r="G8" s="8"/>
      <c r="H8" s="8"/>
      <c r="I8" s="8"/>
      <c r="J8" s="8"/>
      <c r="K8" s="8"/>
      <c r="L8" s="8"/>
      <c r="M8" s="8" t="n">
        <v>4</v>
      </c>
      <c r="N8" s="20" t="s">
        <v>617</v>
      </c>
      <c r="O8" s="8" t="n">
        <v>3</v>
      </c>
      <c r="P8" s="41"/>
    </row>
    <row r="9" customFormat="false" ht="32.25" hidden="false" customHeight="true" outlineLevel="0" collapsed="false">
      <c r="A9" s="20"/>
      <c r="B9" s="20"/>
      <c r="C9" s="20"/>
      <c r="D9" s="20"/>
      <c r="E9" s="20"/>
      <c r="F9" s="20"/>
      <c r="G9" s="8"/>
      <c r="H9" s="8"/>
      <c r="I9" s="8"/>
      <c r="J9" s="8"/>
      <c r="K9" s="8"/>
      <c r="L9" s="8"/>
      <c r="M9" s="8" t="n">
        <v>1</v>
      </c>
      <c r="N9" s="20" t="s">
        <v>618</v>
      </c>
      <c r="O9" s="8" t="n">
        <v>0.67</v>
      </c>
    </row>
    <row r="10" customFormat="false" ht="32.25" hidden="false" customHeight="true" outlineLevel="0" collapsed="false">
      <c r="A10" s="8" t="n">
        <v>2</v>
      </c>
      <c r="B10" s="8" t="s">
        <v>619</v>
      </c>
      <c r="C10" s="8" t="n">
        <v>13596282726</v>
      </c>
      <c r="D10" s="8" t="s">
        <v>620</v>
      </c>
      <c r="E10" s="8" t="n">
        <v>3</v>
      </c>
      <c r="F10" s="8" t="n">
        <v>1.81</v>
      </c>
      <c r="G10" s="17"/>
      <c r="H10" s="8"/>
      <c r="I10" s="8"/>
      <c r="J10" s="8" t="n">
        <v>2</v>
      </c>
      <c r="K10" s="20" t="s">
        <v>621</v>
      </c>
      <c r="L10" s="8" t="n">
        <v>1.42</v>
      </c>
      <c r="M10" s="43" t="n">
        <v>1</v>
      </c>
      <c r="N10" s="20" t="s">
        <v>622</v>
      </c>
      <c r="O10" s="43" t="n">
        <v>0.39</v>
      </c>
    </row>
    <row r="11" customFormat="false" ht="32.25" hidden="false" customHeight="true" outlineLevel="0" collapsed="false">
      <c r="A11" s="8" t="s">
        <v>8</v>
      </c>
      <c r="B11" s="8"/>
      <c r="C11" s="8"/>
      <c r="D11" s="8"/>
      <c r="E11" s="8" t="n">
        <f aca="false">SUM(E8:E10)</f>
        <v>8</v>
      </c>
      <c r="F11" s="8" t="n">
        <f aca="false">SUM(F8:F10)</f>
        <v>5.48</v>
      </c>
      <c r="G11" s="8"/>
      <c r="H11" s="8"/>
      <c r="I11" s="8"/>
      <c r="J11" s="8" t="n">
        <f aca="false">SUM(J8:J10)</f>
        <v>2</v>
      </c>
      <c r="K11" s="20" t="s">
        <v>623</v>
      </c>
      <c r="L11" s="8" t="n">
        <f aca="false">SUM(L8:L10)</f>
        <v>1.42</v>
      </c>
      <c r="M11" s="8" t="n">
        <f aca="false">SUM(M8:M10)</f>
        <v>6</v>
      </c>
      <c r="N11" s="20" t="s">
        <v>623</v>
      </c>
      <c r="O11" s="8" t="n">
        <f aca="false">SUM(O8:O10)</f>
        <v>4.06</v>
      </c>
    </row>
  </sheetData>
  <mergeCells count="27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8:A9"/>
    <mergeCell ref="B8:B9"/>
    <mergeCell ref="C8:C9"/>
    <mergeCell ref="D8:D9"/>
    <mergeCell ref="E8:E9"/>
    <mergeCell ref="F8:F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4"/>
    <col collapsed="false" customWidth="true" hidden="false" outlineLevel="0" max="3" min="3" style="0" width="10.62"/>
    <col collapsed="false" customWidth="true" hidden="false" outlineLevel="0" max="4" min="4" style="0" width="16.24"/>
    <col collapsed="false" customWidth="true" hidden="false" outlineLevel="0" max="5" min="5" style="0" width="4.62"/>
    <col collapsed="false" customWidth="true" hidden="false" outlineLevel="0" max="6" min="6" style="0" width="7.5"/>
    <col collapsed="false" customWidth="true" hidden="false" outlineLevel="0" max="7" min="7" style="0" width="4.12"/>
    <col collapsed="false" customWidth="true" hidden="false" outlineLevel="0" max="8" min="8" style="0" width="14.5"/>
    <col collapsed="false" customWidth="true" hidden="false" outlineLevel="0" max="9" min="9" style="0" width="5.62"/>
    <col collapsed="false" customWidth="true" hidden="false" outlineLevel="0" max="10" min="10" style="0" width="3.99"/>
    <col collapsed="false" customWidth="true" hidden="false" outlineLevel="0" max="11" min="11" style="0" width="11.62"/>
    <col collapsed="false" customWidth="true" hidden="false" outlineLevel="0" max="12" min="12" style="0" width="6.36"/>
    <col collapsed="false" customWidth="true" hidden="false" outlineLevel="0" max="13" min="13" style="0" width="4.75"/>
    <col collapsed="false" customWidth="true" hidden="false" outlineLevel="0" max="14" min="14" style="0" width="11.12"/>
    <col collapsed="false" customWidth="true" hidden="false" outlineLevel="0" max="15" min="15" style="0" width="5.5"/>
  </cols>
  <sheetData>
    <row r="1" customFormat="false" ht="14.25" hidden="false" customHeight="false" outlineLevel="0" collapsed="false">
      <c r="A1" s="1" t="s">
        <v>29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" t="s">
        <v>30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20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20.1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6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31</v>
      </c>
      <c r="I6" s="8"/>
      <c r="J6" s="8"/>
      <c r="K6" s="8" t="s">
        <v>31</v>
      </c>
      <c r="L6" s="8"/>
      <c r="M6" s="8"/>
      <c r="N6" s="8" t="s">
        <v>31</v>
      </c>
      <c r="O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8</v>
      </c>
      <c r="L7" s="8"/>
      <c r="M7" s="8"/>
      <c r="N7" s="8" t="s">
        <v>18</v>
      </c>
      <c r="O7" s="8"/>
    </row>
    <row r="8" customFormat="false" ht="20.1" hidden="false" customHeight="true" outlineLevel="0" collapsed="false">
      <c r="A8" s="10" t="n">
        <v>1</v>
      </c>
      <c r="B8" s="10" t="s">
        <v>32</v>
      </c>
      <c r="C8" s="10" t="n">
        <v>13944269839</v>
      </c>
      <c r="D8" s="10" t="s">
        <v>33</v>
      </c>
      <c r="E8" s="10" t="n">
        <v>1</v>
      </c>
      <c r="F8" s="10" t="n">
        <v>1.08</v>
      </c>
      <c r="G8" s="10" t="n">
        <v>1</v>
      </c>
      <c r="H8" s="9" t="s">
        <v>34</v>
      </c>
      <c r="I8" s="10" t="n">
        <v>1.08</v>
      </c>
      <c r="J8" s="17"/>
      <c r="K8" s="8"/>
      <c r="L8" s="8"/>
      <c r="M8" s="8"/>
      <c r="N8" s="8"/>
      <c r="O8" s="19"/>
    </row>
    <row r="9" customFormat="false" ht="20.1" hidden="false" customHeight="true" outlineLevel="0" collapsed="false">
      <c r="A9" s="10" t="n">
        <v>2</v>
      </c>
      <c r="B9" s="10" t="s">
        <v>35</v>
      </c>
      <c r="C9" s="10" t="n">
        <v>13804449951</v>
      </c>
      <c r="D9" s="10" t="s">
        <v>36</v>
      </c>
      <c r="E9" s="10" t="n">
        <v>1</v>
      </c>
      <c r="F9" s="10" t="n">
        <v>0.76</v>
      </c>
      <c r="G9" s="10" t="n">
        <v>1</v>
      </c>
      <c r="H9" s="9" t="s">
        <v>37</v>
      </c>
      <c r="I9" s="10" t="n">
        <v>0.76</v>
      </c>
      <c r="J9" s="17"/>
      <c r="K9" s="8"/>
      <c r="L9" s="8"/>
      <c r="M9" s="8"/>
      <c r="N9" s="8"/>
      <c r="O9" s="19"/>
    </row>
    <row r="10" customFormat="false" ht="20.1" hidden="false" customHeight="true" outlineLevel="0" collapsed="false">
      <c r="A10" s="10" t="n">
        <v>3</v>
      </c>
      <c r="B10" s="10" t="s">
        <v>38</v>
      </c>
      <c r="C10" s="10" t="n">
        <v>13943246870</v>
      </c>
      <c r="D10" s="10" t="s">
        <v>39</v>
      </c>
      <c r="E10" s="10" t="n">
        <v>4</v>
      </c>
      <c r="F10" s="10" t="n">
        <v>4.04</v>
      </c>
      <c r="G10" s="10"/>
      <c r="H10" s="10"/>
      <c r="I10" s="10"/>
      <c r="J10" s="17" t="n">
        <v>4</v>
      </c>
      <c r="K10" s="20" t="s">
        <v>40</v>
      </c>
      <c r="L10" s="8" t="n">
        <v>4.04</v>
      </c>
      <c r="M10" s="8"/>
      <c r="N10" s="8"/>
      <c r="O10" s="19"/>
    </row>
    <row r="11" customFormat="false" ht="20.1" hidden="false" customHeight="true" outlineLevel="0" collapsed="false">
      <c r="A11" s="10" t="n">
        <v>4</v>
      </c>
      <c r="B11" s="10" t="s">
        <v>41</v>
      </c>
      <c r="C11" s="10" t="n">
        <v>15044625879</v>
      </c>
      <c r="D11" s="10" t="s">
        <v>33</v>
      </c>
      <c r="E11" s="10" t="n">
        <v>1</v>
      </c>
      <c r="F11" s="10" t="n">
        <v>1.01</v>
      </c>
      <c r="G11" s="10"/>
      <c r="H11" s="10"/>
      <c r="I11" s="10"/>
      <c r="J11" s="17" t="n">
        <v>1</v>
      </c>
      <c r="K11" s="20" t="s">
        <v>42</v>
      </c>
      <c r="L11" s="8" t="n">
        <v>1.01</v>
      </c>
      <c r="M11" s="8"/>
      <c r="N11" s="8"/>
      <c r="O11" s="19"/>
    </row>
    <row r="12" customFormat="false" ht="32.1" hidden="false" customHeight="true" outlineLevel="0" collapsed="false">
      <c r="A12" s="10" t="n">
        <v>5</v>
      </c>
      <c r="B12" s="10" t="s">
        <v>43</v>
      </c>
      <c r="C12" s="10" t="n">
        <v>15981245288</v>
      </c>
      <c r="D12" s="10" t="s">
        <v>33</v>
      </c>
      <c r="E12" s="10" t="n">
        <v>5</v>
      </c>
      <c r="F12" s="10" t="n">
        <v>4.5</v>
      </c>
      <c r="G12" s="10"/>
      <c r="H12" s="10"/>
      <c r="I12" s="10"/>
      <c r="J12" s="17" t="n">
        <v>3</v>
      </c>
      <c r="K12" s="20" t="s">
        <v>44</v>
      </c>
      <c r="L12" s="8" t="n">
        <v>3.15</v>
      </c>
      <c r="M12" s="8" t="n">
        <v>2</v>
      </c>
      <c r="N12" s="20" t="s">
        <v>45</v>
      </c>
      <c r="O12" s="19" t="s">
        <v>46</v>
      </c>
    </row>
    <row r="13" customFormat="false" ht="20.1" hidden="false" customHeight="true" outlineLevel="0" collapsed="false">
      <c r="A13" s="10" t="n">
        <v>6</v>
      </c>
      <c r="B13" s="10" t="s">
        <v>47</v>
      </c>
      <c r="C13" s="10" t="n">
        <v>15144367359</v>
      </c>
      <c r="D13" s="10" t="s">
        <v>39</v>
      </c>
      <c r="E13" s="10" t="n">
        <v>2</v>
      </c>
      <c r="F13" s="10" t="n">
        <v>0.9</v>
      </c>
      <c r="G13" s="10"/>
      <c r="H13" s="10"/>
      <c r="I13" s="10"/>
      <c r="J13" s="17"/>
      <c r="K13" s="8"/>
      <c r="L13" s="8"/>
      <c r="M13" s="8" t="n">
        <v>2</v>
      </c>
      <c r="N13" s="20" t="s">
        <v>48</v>
      </c>
      <c r="O13" s="19" t="n">
        <v>0.9</v>
      </c>
    </row>
    <row r="14" customFormat="false" ht="20.1" hidden="false" customHeight="true" outlineLevel="0" collapsed="false">
      <c r="A14" s="10" t="n">
        <v>7</v>
      </c>
      <c r="B14" s="10" t="s">
        <v>49</v>
      </c>
      <c r="C14" s="10" t="n">
        <v>13079728386</v>
      </c>
      <c r="D14" s="10" t="s">
        <v>50</v>
      </c>
      <c r="E14" s="10" t="n">
        <v>1</v>
      </c>
      <c r="F14" s="10" t="n">
        <v>1.73</v>
      </c>
      <c r="G14" s="10"/>
      <c r="H14" s="10"/>
      <c r="I14" s="10"/>
      <c r="J14" s="8" t="n">
        <v>1</v>
      </c>
      <c r="K14" s="20" t="s">
        <v>51</v>
      </c>
      <c r="L14" s="8" t="n">
        <v>1.73</v>
      </c>
      <c r="M14" s="8"/>
      <c r="N14" s="8"/>
      <c r="O14" s="19"/>
    </row>
    <row r="15" customFormat="false" ht="20.1" hidden="false" customHeight="true" outlineLevel="0" collapsed="false">
      <c r="A15" s="10" t="n">
        <v>8</v>
      </c>
      <c r="B15" s="10" t="s">
        <v>52</v>
      </c>
      <c r="C15" s="10" t="n">
        <v>15981250961</v>
      </c>
      <c r="D15" s="10" t="s">
        <v>53</v>
      </c>
      <c r="E15" s="10" t="n">
        <v>2</v>
      </c>
      <c r="F15" s="10" t="n">
        <v>1.41</v>
      </c>
      <c r="G15" s="10"/>
      <c r="H15" s="10"/>
      <c r="I15" s="10"/>
      <c r="J15" s="8" t="n">
        <v>1</v>
      </c>
      <c r="K15" s="20" t="s">
        <v>54</v>
      </c>
      <c r="L15" s="8" t="n">
        <v>1.23</v>
      </c>
      <c r="M15" s="8" t="n">
        <v>1</v>
      </c>
      <c r="N15" s="20" t="s">
        <v>55</v>
      </c>
      <c r="O15" s="19" t="n">
        <v>0.18</v>
      </c>
    </row>
    <row r="16" customFormat="false" ht="20.1" hidden="false" customHeight="true" outlineLevel="0" collapsed="false">
      <c r="A16" s="10" t="n">
        <v>9</v>
      </c>
      <c r="B16" s="10" t="s">
        <v>56</v>
      </c>
      <c r="C16" s="10" t="n">
        <v>13844281097</v>
      </c>
      <c r="D16" s="10" t="s">
        <v>57</v>
      </c>
      <c r="E16" s="10" t="n">
        <v>1</v>
      </c>
      <c r="F16" s="10" t="n">
        <v>0.15</v>
      </c>
      <c r="G16" s="10"/>
      <c r="H16" s="10"/>
      <c r="I16" s="10"/>
      <c r="J16" s="8"/>
      <c r="K16" s="8"/>
      <c r="L16" s="8"/>
      <c r="M16" s="8" t="n">
        <v>1</v>
      </c>
      <c r="N16" s="20" t="s">
        <v>58</v>
      </c>
      <c r="O16" s="19" t="n">
        <v>0.15</v>
      </c>
    </row>
    <row r="17" customFormat="false" ht="20.1" hidden="false" customHeight="true" outlineLevel="0" collapsed="false">
      <c r="A17" s="15" t="s">
        <v>8</v>
      </c>
      <c r="B17" s="15"/>
      <c r="C17" s="17"/>
      <c r="D17" s="17"/>
      <c r="E17" s="17" t="n">
        <f aca="false">SUM(E8:E16)</f>
        <v>18</v>
      </c>
      <c r="F17" s="21" t="n">
        <f aca="false">SUM(F8:F16)</f>
        <v>15.58</v>
      </c>
      <c r="G17" s="17" t="n">
        <f aca="false">SUM(G8:G16)</f>
        <v>2</v>
      </c>
      <c r="H17" s="20" t="s">
        <v>28</v>
      </c>
      <c r="I17" s="21" t="n">
        <f aca="false">SUM(I8:I16)</f>
        <v>1.84</v>
      </c>
      <c r="J17" s="17" t="n">
        <f aca="false">SUM(J8:J16)</f>
        <v>10</v>
      </c>
      <c r="K17" s="20" t="s">
        <v>28</v>
      </c>
      <c r="L17" s="17" t="n">
        <f aca="false">SUM(L8:L16)</f>
        <v>11.16</v>
      </c>
      <c r="M17" s="17" t="n">
        <f aca="false">SUM(M8:M16)</f>
        <v>6</v>
      </c>
      <c r="N17" s="20" t="s">
        <v>28</v>
      </c>
      <c r="O17" s="21" t="n">
        <v>2.58</v>
      </c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11.87"/>
    <col collapsed="false" customWidth="true" hidden="false" outlineLevel="0" max="4" min="4" style="0" width="15.24"/>
    <col collapsed="false" customWidth="true" hidden="false" outlineLevel="0" max="5" min="5" style="0" width="4.5"/>
    <col collapsed="false" customWidth="true" hidden="false" outlineLevel="0" max="6" min="6" style="0" width="6.75"/>
    <col collapsed="false" customWidth="true" hidden="false" outlineLevel="0" max="7" min="7" style="0" width="4.99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11" min="11" style="0" width="13.24"/>
    <col collapsed="false" customWidth="true" hidden="false" outlineLevel="0" max="12" min="12" style="0" width="5.99"/>
    <col collapsed="false" customWidth="true" hidden="false" outlineLevel="0" max="13" min="13" style="0" width="5.74"/>
    <col collapsed="false" customWidth="true" hidden="false" outlineLevel="0" max="14" min="14" style="0" width="10.49"/>
    <col collapsed="false" customWidth="true" hidden="false" outlineLevel="0" max="15" min="15" style="0" width="7.87"/>
  </cols>
  <sheetData>
    <row r="1" customFormat="false" ht="14.25" hidden="false" customHeight="false" outlineLevel="0" collapsed="false">
      <c r="A1" s="1" t="s">
        <v>59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 t="s">
        <v>60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14.25" hidden="false" customHeight="tru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14.25" hidden="false" customHeight="true" outlineLevel="0" collapsed="false">
      <c r="A5" s="22"/>
      <c r="B5" s="22"/>
      <c r="C5" s="22"/>
      <c r="D5" s="22"/>
      <c r="E5" s="22" t="s">
        <v>12</v>
      </c>
      <c r="F5" s="22" t="s">
        <v>13</v>
      </c>
      <c r="G5" s="22" t="s">
        <v>12</v>
      </c>
      <c r="H5" s="8" t="s">
        <v>14</v>
      </c>
      <c r="I5" s="22" t="s">
        <v>15</v>
      </c>
      <c r="J5" s="22" t="s">
        <v>12</v>
      </c>
      <c r="K5" s="8" t="s">
        <v>14</v>
      </c>
      <c r="L5" s="22" t="s">
        <v>16</v>
      </c>
      <c r="M5" s="22" t="s">
        <v>12</v>
      </c>
      <c r="N5" s="8" t="s">
        <v>14</v>
      </c>
      <c r="O5" s="22" t="s">
        <v>16</v>
      </c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8" t="s">
        <v>17</v>
      </c>
      <c r="I6" s="22"/>
      <c r="J6" s="22"/>
      <c r="K6" s="8" t="s">
        <v>17</v>
      </c>
      <c r="L6" s="22"/>
      <c r="M6" s="22"/>
      <c r="N6" s="8" t="s">
        <v>17</v>
      </c>
      <c r="O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18</v>
      </c>
      <c r="I7" s="22"/>
      <c r="J7" s="22"/>
      <c r="K7" s="22" t="s">
        <v>19</v>
      </c>
      <c r="L7" s="22"/>
      <c r="M7" s="22"/>
      <c r="N7" s="22" t="s">
        <v>18</v>
      </c>
      <c r="O7" s="22"/>
    </row>
    <row r="8" customFormat="false" ht="29.1" hidden="false" customHeight="true" outlineLevel="0" collapsed="false">
      <c r="A8" s="8" t="n">
        <v>1</v>
      </c>
      <c r="B8" s="23" t="s">
        <v>61</v>
      </c>
      <c r="C8" s="23" t="n">
        <v>15044253036</v>
      </c>
      <c r="D8" s="23" t="s">
        <v>62</v>
      </c>
      <c r="E8" s="8" t="n">
        <v>2</v>
      </c>
      <c r="F8" s="8" t="n">
        <v>1.625</v>
      </c>
      <c r="G8" s="8"/>
      <c r="H8" s="8"/>
      <c r="I8" s="8"/>
      <c r="J8" s="8" t="n">
        <v>2</v>
      </c>
      <c r="K8" s="20" t="s">
        <v>63</v>
      </c>
      <c r="L8" s="8" t="n">
        <v>1.625</v>
      </c>
      <c r="M8" s="8"/>
      <c r="N8" s="8"/>
      <c r="O8" s="8"/>
    </row>
    <row r="9" customFormat="false" ht="21.75" hidden="false" customHeight="true" outlineLevel="0" collapsed="false">
      <c r="A9" s="8" t="n">
        <v>2</v>
      </c>
      <c r="B9" s="23" t="s">
        <v>64</v>
      </c>
      <c r="C9" s="23" t="n">
        <v>13252545123</v>
      </c>
      <c r="D9" s="23" t="s">
        <v>65</v>
      </c>
      <c r="E9" s="8" t="n">
        <v>1</v>
      </c>
      <c r="F9" s="8" t="n">
        <v>0.45</v>
      </c>
      <c r="G9" s="8"/>
      <c r="H9" s="8"/>
      <c r="I9" s="8"/>
      <c r="J9" s="8"/>
      <c r="K9" s="8"/>
      <c r="L9" s="8"/>
      <c r="M9" s="8" t="n">
        <v>1</v>
      </c>
      <c r="N9" s="20" t="s">
        <v>66</v>
      </c>
      <c r="O9" s="8" t="n">
        <v>0.45</v>
      </c>
    </row>
    <row r="10" customFormat="false" ht="21.75" hidden="false" customHeight="true" outlineLevel="0" collapsed="false">
      <c r="A10" s="8"/>
      <c r="B10" s="23"/>
      <c r="C10" s="23"/>
      <c r="D10" s="2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.75" hidden="false" customHeight="true" outlineLevel="0" collapsed="false">
      <c r="A11" s="8"/>
      <c r="B11" s="23"/>
      <c r="C11" s="23"/>
      <c r="D11" s="23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75" hidden="false" customHeight="true" outlineLevel="0" collapsed="false">
      <c r="A12" s="8"/>
      <c r="B12" s="23"/>
      <c r="C12" s="23"/>
      <c r="D12" s="2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.75" hidden="false" customHeight="true" outlineLevel="0" collapsed="false">
      <c r="A13" s="8"/>
      <c r="B13" s="23"/>
      <c r="C13" s="23"/>
      <c r="D13" s="23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.75" hidden="false" customHeight="true" outlineLevel="0" collapsed="false">
      <c r="A14" s="8"/>
      <c r="B14" s="23"/>
      <c r="C14" s="23"/>
      <c r="D14" s="2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.75" hidden="false" customHeight="true" outlineLevel="0" collapsed="false">
      <c r="A15" s="15" t="s">
        <v>8</v>
      </c>
      <c r="B15" s="15"/>
      <c r="C15" s="16"/>
      <c r="D15" s="16"/>
      <c r="E15" s="17" t="n">
        <f aca="false">SUM(E8:E14)</f>
        <v>3</v>
      </c>
      <c r="F15" s="17" t="n">
        <f aca="false">SUM(F8:F14)</f>
        <v>2.075</v>
      </c>
      <c r="G15" s="17"/>
      <c r="H15" s="18"/>
      <c r="I15" s="17"/>
      <c r="J15" s="17" t="n">
        <f aca="false">SUM(J8:J14)</f>
        <v>2</v>
      </c>
      <c r="K15" s="18" t="s">
        <v>28</v>
      </c>
      <c r="L15" s="17" t="n">
        <f aca="false">SUM(L8:L14)</f>
        <v>1.625</v>
      </c>
      <c r="M15" s="17" t="n">
        <f aca="false">SUM(M8:M14)</f>
        <v>1</v>
      </c>
      <c r="N15" s="18" t="s">
        <v>28</v>
      </c>
      <c r="O15" s="17" t="n">
        <f aca="false">SUM(O8:O14)</f>
        <v>0.45</v>
      </c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4" min="4" style="0" width="13.74"/>
    <col collapsed="false" customWidth="true" hidden="false" outlineLevel="0" max="5" min="5" style="0" width="5.5"/>
    <col collapsed="false" customWidth="true" hidden="false" outlineLevel="0" max="6" min="6" style="0" width="8.24"/>
    <col collapsed="false" customWidth="true" hidden="false" outlineLevel="0" max="7" min="7" style="0" width="5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1" min="11" style="0" width="12.12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12.62"/>
    <col collapsed="false" customWidth="true" hidden="false" outlineLevel="0" max="15" min="15" style="0" width="5.99"/>
  </cols>
  <sheetData>
    <row r="1" customFormat="false" ht="22.5" hidden="false" customHeight="true" outlineLevel="0" collapsed="false">
      <c r="A1" s="1" t="s">
        <v>67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68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s="24" customFormat="tru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s="24" customFormat="true" ht="14.2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5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s="24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31</v>
      </c>
      <c r="I6" s="8"/>
      <c r="J6" s="8"/>
      <c r="K6" s="8" t="s">
        <v>31</v>
      </c>
      <c r="L6" s="8"/>
      <c r="M6" s="8"/>
      <c r="N6" s="8" t="s">
        <v>31</v>
      </c>
      <c r="O6" s="8"/>
    </row>
    <row r="7" s="24" customFormat="true" ht="14.2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9</v>
      </c>
      <c r="L7" s="8"/>
      <c r="M7" s="8"/>
      <c r="N7" s="8" t="s">
        <v>18</v>
      </c>
      <c r="O7" s="8"/>
    </row>
    <row r="8" s="26" customFormat="true" ht="20.1" hidden="false" customHeight="true" outlineLevel="0" collapsed="false">
      <c r="A8" s="8" t="n">
        <v>1</v>
      </c>
      <c r="B8" s="8" t="s">
        <v>69</v>
      </c>
      <c r="C8" s="8" t="n">
        <v>13252547736</v>
      </c>
      <c r="D8" s="8" t="s">
        <v>70</v>
      </c>
      <c r="E8" s="8" t="n">
        <v>1</v>
      </c>
      <c r="F8" s="8" t="n">
        <v>0.54</v>
      </c>
      <c r="G8" s="8"/>
      <c r="H8" s="25"/>
      <c r="I8" s="8"/>
      <c r="J8" s="8" t="n">
        <v>1</v>
      </c>
      <c r="K8" s="25" t="s">
        <v>71</v>
      </c>
      <c r="L8" s="8" t="n">
        <v>0.54</v>
      </c>
      <c r="M8" s="8"/>
      <c r="N8" s="25"/>
      <c r="O8" s="8"/>
    </row>
    <row r="9" s="26" customFormat="true" ht="20.1" hidden="false" customHeight="true" outlineLevel="0" collapsed="false">
      <c r="A9" s="8" t="n">
        <v>2</v>
      </c>
      <c r="B9" s="8" t="s">
        <v>72</v>
      </c>
      <c r="C9" s="8" t="n">
        <v>13578579581</v>
      </c>
      <c r="D9" s="8" t="s">
        <v>73</v>
      </c>
      <c r="E9" s="8" t="n">
        <v>1</v>
      </c>
      <c r="F9" s="8" t="n">
        <v>0.48</v>
      </c>
      <c r="G9" s="8"/>
      <c r="H9" s="25"/>
      <c r="I9" s="8"/>
      <c r="J9" s="8"/>
      <c r="K9" s="25"/>
      <c r="L9" s="8"/>
      <c r="M9" s="8" t="n">
        <v>1</v>
      </c>
      <c r="N9" s="25" t="s">
        <v>74</v>
      </c>
      <c r="O9" s="8" t="n">
        <v>0.48</v>
      </c>
    </row>
    <row r="10" s="26" customFormat="true" ht="20.1" hidden="false" customHeight="true" outlineLevel="0" collapsed="false">
      <c r="A10" s="8" t="n">
        <v>3</v>
      </c>
      <c r="B10" s="8" t="s">
        <v>75</v>
      </c>
      <c r="C10" s="8" t="n">
        <v>15144368209</v>
      </c>
      <c r="D10" s="8" t="s">
        <v>76</v>
      </c>
      <c r="E10" s="8" t="n">
        <v>1</v>
      </c>
      <c r="F10" s="8" t="n">
        <v>0.47</v>
      </c>
      <c r="G10" s="8"/>
      <c r="H10" s="25"/>
      <c r="I10" s="8"/>
      <c r="J10" s="8"/>
      <c r="K10" s="25"/>
      <c r="L10" s="8"/>
      <c r="M10" s="8" t="n">
        <v>1</v>
      </c>
      <c r="N10" s="25" t="s">
        <v>77</v>
      </c>
      <c r="O10" s="8" t="n">
        <v>0.47</v>
      </c>
    </row>
    <row r="11" s="26" customFormat="true" ht="20.1" hidden="false" customHeight="true" outlineLevel="0" collapsed="false">
      <c r="A11" s="8" t="n">
        <v>4</v>
      </c>
      <c r="B11" s="8" t="s">
        <v>78</v>
      </c>
      <c r="C11" s="8" t="n">
        <v>13904449169</v>
      </c>
      <c r="D11" s="8" t="s">
        <v>79</v>
      </c>
      <c r="E11" s="8" t="n">
        <v>2</v>
      </c>
      <c r="F11" s="8" t="n">
        <v>1.24</v>
      </c>
      <c r="G11" s="8"/>
      <c r="H11" s="25"/>
      <c r="I11" s="8"/>
      <c r="J11" s="8" t="n">
        <v>2</v>
      </c>
      <c r="K11" s="25" t="s">
        <v>80</v>
      </c>
      <c r="L11" s="8" t="n">
        <v>1.24</v>
      </c>
      <c r="M11" s="8"/>
      <c r="N11" s="25"/>
      <c r="O11" s="8"/>
    </row>
    <row r="12" s="26" customFormat="true" ht="20.1" hidden="false" customHeight="true" outlineLevel="0" collapsed="false">
      <c r="A12" s="8" t="n">
        <v>5</v>
      </c>
      <c r="B12" s="8" t="s">
        <v>81</v>
      </c>
      <c r="C12" s="8" t="n">
        <v>15948564536</v>
      </c>
      <c r="D12" s="8" t="s">
        <v>82</v>
      </c>
      <c r="E12" s="8" t="n">
        <v>2</v>
      </c>
      <c r="F12" s="8" t="n">
        <v>1.07</v>
      </c>
      <c r="G12" s="8"/>
      <c r="H12" s="25"/>
      <c r="I12" s="8"/>
      <c r="J12" s="8" t="n">
        <v>1</v>
      </c>
      <c r="K12" s="25" t="s">
        <v>83</v>
      </c>
      <c r="L12" s="8" t="n">
        <v>0.64</v>
      </c>
      <c r="M12" s="8" t="n">
        <v>1</v>
      </c>
      <c r="N12" s="25" t="s">
        <v>84</v>
      </c>
      <c r="O12" s="8" t="n">
        <v>0.43</v>
      </c>
    </row>
    <row r="13" s="26" customFormat="true" ht="20.1" hidden="false" customHeight="true" outlineLevel="0" collapsed="false">
      <c r="A13" s="8" t="n">
        <v>6</v>
      </c>
      <c r="B13" s="8" t="s">
        <v>85</v>
      </c>
      <c r="C13" s="8" t="n">
        <v>15943258648</v>
      </c>
      <c r="D13" s="8" t="s">
        <v>86</v>
      </c>
      <c r="E13" s="8" t="n">
        <v>3</v>
      </c>
      <c r="F13" s="8" t="n">
        <v>1.25</v>
      </c>
      <c r="G13" s="8"/>
      <c r="H13" s="25"/>
      <c r="I13" s="8"/>
      <c r="J13" s="8" t="n">
        <v>1</v>
      </c>
      <c r="K13" s="25" t="s">
        <v>87</v>
      </c>
      <c r="L13" s="8" t="n">
        <v>0.64</v>
      </c>
      <c r="M13" s="8" t="n">
        <v>1</v>
      </c>
      <c r="N13" s="25" t="s">
        <v>88</v>
      </c>
      <c r="O13" s="8" t="n">
        <v>0.32</v>
      </c>
    </row>
    <row r="14" s="26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25"/>
      <c r="I14" s="8"/>
      <c r="J14" s="8"/>
      <c r="K14" s="25"/>
      <c r="L14" s="8"/>
      <c r="M14" s="8" t="n">
        <v>1</v>
      </c>
      <c r="N14" s="25" t="s">
        <v>89</v>
      </c>
      <c r="O14" s="8" t="n">
        <v>0.29</v>
      </c>
    </row>
    <row r="15" s="26" customFormat="true" ht="20.1" hidden="false" customHeight="true" outlineLevel="0" collapsed="false">
      <c r="A15" s="8" t="n">
        <v>7</v>
      </c>
      <c r="B15" s="8" t="s">
        <v>90</v>
      </c>
      <c r="C15" s="8" t="n">
        <v>15981250518</v>
      </c>
      <c r="D15" s="8" t="s">
        <v>91</v>
      </c>
      <c r="E15" s="8" t="n">
        <v>1</v>
      </c>
      <c r="F15" s="8" t="n">
        <v>0.65</v>
      </c>
      <c r="G15" s="8"/>
      <c r="H15" s="25"/>
      <c r="I15" s="8"/>
      <c r="J15" s="8" t="n">
        <v>1</v>
      </c>
      <c r="K15" s="25" t="s">
        <v>92</v>
      </c>
      <c r="L15" s="8" t="n">
        <v>0.65</v>
      </c>
      <c r="M15" s="8"/>
      <c r="N15" s="25"/>
      <c r="O15" s="8"/>
    </row>
    <row r="16" s="26" customFormat="true" ht="20.1" hidden="false" customHeight="true" outlineLevel="0" collapsed="false">
      <c r="A16" s="8" t="n">
        <v>8</v>
      </c>
      <c r="B16" s="8" t="s">
        <v>93</v>
      </c>
      <c r="C16" s="8" t="n">
        <v>13610763339</v>
      </c>
      <c r="D16" s="8" t="s">
        <v>94</v>
      </c>
      <c r="E16" s="8" t="n">
        <v>1</v>
      </c>
      <c r="F16" s="8" t="n">
        <v>0.6</v>
      </c>
      <c r="G16" s="8"/>
      <c r="H16" s="25"/>
      <c r="I16" s="8"/>
      <c r="J16" s="8" t="n">
        <v>1</v>
      </c>
      <c r="K16" s="25" t="s">
        <v>95</v>
      </c>
      <c r="L16" s="8" t="n">
        <v>0.6</v>
      </c>
      <c r="M16" s="8"/>
      <c r="N16" s="25"/>
      <c r="O16" s="8"/>
    </row>
    <row r="17" s="26" customFormat="true" ht="20.1" hidden="false" customHeight="true" outlineLevel="0" collapsed="false">
      <c r="A17" s="8" t="n">
        <v>9</v>
      </c>
      <c r="B17" s="8" t="s">
        <v>96</v>
      </c>
      <c r="C17" s="8" t="n">
        <v>13674418148</v>
      </c>
      <c r="D17" s="8" t="s">
        <v>97</v>
      </c>
      <c r="E17" s="8" t="n">
        <v>2</v>
      </c>
      <c r="F17" s="8" t="n">
        <v>1.18</v>
      </c>
      <c r="G17" s="8"/>
      <c r="H17" s="25"/>
      <c r="I17" s="8"/>
      <c r="J17" s="8" t="n">
        <v>2</v>
      </c>
      <c r="K17" s="25" t="s">
        <v>98</v>
      </c>
      <c r="L17" s="8" t="n">
        <v>1.18</v>
      </c>
      <c r="M17" s="8"/>
      <c r="N17" s="25"/>
      <c r="O17" s="8"/>
    </row>
    <row r="18" s="26" customFormat="true" ht="20.1" hidden="false" customHeight="true" outlineLevel="0" collapsed="false">
      <c r="A18" s="8" t="n">
        <v>10</v>
      </c>
      <c r="B18" s="8" t="s">
        <v>99</v>
      </c>
      <c r="C18" s="8" t="n">
        <v>13630608375</v>
      </c>
      <c r="D18" s="8" t="s">
        <v>100</v>
      </c>
      <c r="E18" s="8" t="n">
        <v>6</v>
      </c>
      <c r="F18" s="8" t="n">
        <v>2.79</v>
      </c>
      <c r="G18" s="8"/>
      <c r="H18" s="25"/>
      <c r="I18" s="8"/>
      <c r="J18" s="8"/>
      <c r="K18" s="25"/>
      <c r="L18" s="8"/>
      <c r="M18" s="8" t="n">
        <v>2</v>
      </c>
      <c r="N18" s="25" t="s">
        <v>101</v>
      </c>
      <c r="O18" s="8" t="n">
        <v>0.96</v>
      </c>
    </row>
    <row r="19" s="26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25"/>
      <c r="I19" s="8"/>
      <c r="J19" s="8"/>
      <c r="K19" s="25"/>
      <c r="L19" s="8"/>
      <c r="M19" s="8" t="n">
        <v>2</v>
      </c>
      <c r="N19" s="25" t="s">
        <v>102</v>
      </c>
      <c r="O19" s="8" t="n">
        <v>0.84</v>
      </c>
    </row>
    <row r="20" s="26" customFormat="true" ht="20.1" hidden="false" customHeight="true" outlineLevel="0" collapsed="false">
      <c r="A20" s="8"/>
      <c r="B20" s="8"/>
      <c r="C20" s="8"/>
      <c r="D20" s="8"/>
      <c r="E20" s="8"/>
      <c r="F20" s="8"/>
      <c r="G20" s="8"/>
      <c r="H20" s="25"/>
      <c r="I20" s="8"/>
      <c r="J20" s="8"/>
      <c r="K20" s="25"/>
      <c r="L20" s="8"/>
      <c r="M20" s="8" t="n">
        <v>2</v>
      </c>
      <c r="N20" s="25" t="s">
        <v>103</v>
      </c>
      <c r="O20" s="8" t="n">
        <v>0.99</v>
      </c>
    </row>
    <row r="21" s="26" customFormat="true" ht="20.1" hidden="false" customHeight="true" outlineLevel="0" collapsed="false">
      <c r="A21" s="8" t="n">
        <v>11</v>
      </c>
      <c r="B21" s="8" t="s">
        <v>104</v>
      </c>
      <c r="C21" s="8" t="n">
        <v>15943255651</v>
      </c>
      <c r="D21" s="8" t="s">
        <v>105</v>
      </c>
      <c r="E21" s="8" t="n">
        <v>2</v>
      </c>
      <c r="F21" s="8" t="n">
        <v>0.72</v>
      </c>
      <c r="G21" s="8"/>
      <c r="H21" s="25"/>
      <c r="I21" s="8"/>
      <c r="J21" s="8"/>
      <c r="K21" s="25"/>
      <c r="L21" s="8"/>
      <c r="M21" s="8" t="n">
        <v>2</v>
      </c>
      <c r="N21" s="25" t="s">
        <v>106</v>
      </c>
      <c r="O21" s="8" t="n">
        <v>0.72</v>
      </c>
    </row>
    <row r="22" s="26" customFormat="true" ht="20.1" hidden="false" customHeight="true" outlineLevel="0" collapsed="false">
      <c r="A22" s="8"/>
      <c r="B22" s="8"/>
      <c r="C22" s="8"/>
      <c r="D22" s="8"/>
      <c r="E22" s="8"/>
      <c r="F22" s="8"/>
      <c r="G22" s="8"/>
      <c r="H22" s="25"/>
      <c r="I22" s="8"/>
      <c r="J22" s="8"/>
      <c r="K22" s="25"/>
      <c r="L22" s="8"/>
      <c r="M22" s="8"/>
      <c r="N22" s="25"/>
      <c r="O22" s="8"/>
    </row>
    <row r="23" s="26" customFormat="true" ht="20.1" hidden="false" customHeight="true" outlineLevel="0" collapsed="false">
      <c r="A23" s="8"/>
      <c r="B23" s="8"/>
      <c r="C23" s="8"/>
      <c r="D23" s="8"/>
      <c r="E23" s="8"/>
      <c r="F23" s="8"/>
      <c r="G23" s="8"/>
      <c r="H23" s="25"/>
      <c r="I23" s="8"/>
      <c r="J23" s="8"/>
      <c r="K23" s="25"/>
      <c r="L23" s="8"/>
      <c r="M23" s="8"/>
      <c r="N23" s="25"/>
      <c r="O23" s="8"/>
    </row>
    <row r="24" s="26" customFormat="true" ht="20.1" hidden="false" customHeight="true" outlineLevel="0" collapsed="false">
      <c r="A24" s="8" t="n">
        <v>13</v>
      </c>
      <c r="B24" s="8" t="s">
        <v>107</v>
      </c>
      <c r="C24" s="8" t="n">
        <v>13620723108</v>
      </c>
      <c r="D24" s="8" t="s">
        <v>100</v>
      </c>
      <c r="E24" s="8" t="n">
        <v>3</v>
      </c>
      <c r="F24" s="8" t="n">
        <v>0.51</v>
      </c>
      <c r="G24" s="8"/>
      <c r="H24" s="25"/>
      <c r="I24" s="8"/>
      <c r="J24" s="8"/>
      <c r="K24" s="25"/>
      <c r="L24" s="8"/>
      <c r="M24" s="8" t="n">
        <v>2</v>
      </c>
      <c r="N24" s="25" t="s">
        <v>108</v>
      </c>
      <c r="O24" s="8" t="n">
        <v>0.37</v>
      </c>
    </row>
    <row r="25" s="26" customFormat="true" ht="20.1" hidden="false" customHeight="true" outlineLevel="0" collapsed="false">
      <c r="A25" s="8"/>
      <c r="B25" s="8"/>
      <c r="C25" s="8"/>
      <c r="D25" s="8"/>
      <c r="E25" s="8"/>
      <c r="F25" s="8"/>
      <c r="G25" s="8"/>
      <c r="H25" s="25"/>
      <c r="I25" s="8"/>
      <c r="J25" s="8"/>
      <c r="K25" s="25"/>
      <c r="L25" s="8"/>
      <c r="M25" s="8" t="n">
        <v>1</v>
      </c>
      <c r="N25" s="25" t="s">
        <v>109</v>
      </c>
      <c r="O25" s="8" t="n">
        <v>0.14</v>
      </c>
    </row>
    <row r="26" s="26" customFormat="true" ht="20.1" hidden="false" customHeight="true" outlineLevel="0" collapsed="false">
      <c r="A26" s="8" t="n">
        <v>14</v>
      </c>
      <c r="B26" s="8" t="s">
        <v>110</v>
      </c>
      <c r="C26" s="8" t="n">
        <v>13596325469</v>
      </c>
      <c r="D26" s="8" t="s">
        <v>111</v>
      </c>
      <c r="E26" s="8" t="n">
        <v>1</v>
      </c>
      <c r="F26" s="8" t="n">
        <v>0.4</v>
      </c>
      <c r="G26" s="8"/>
      <c r="H26" s="25"/>
      <c r="I26" s="8"/>
      <c r="J26" s="8"/>
      <c r="K26" s="25"/>
      <c r="L26" s="8"/>
      <c r="M26" s="8" t="n">
        <v>1</v>
      </c>
      <c r="N26" s="25" t="s">
        <v>112</v>
      </c>
      <c r="O26" s="8" t="n">
        <v>0.4</v>
      </c>
    </row>
    <row r="27" s="26" customFormat="true" ht="20.1" hidden="false" customHeight="true" outlineLevel="0" collapsed="false">
      <c r="A27" s="8" t="n">
        <v>15</v>
      </c>
      <c r="B27" s="8" t="s">
        <v>113</v>
      </c>
      <c r="C27" s="8" t="n">
        <v>15044627397</v>
      </c>
      <c r="D27" s="8" t="s">
        <v>94</v>
      </c>
      <c r="E27" s="8" t="n">
        <v>1</v>
      </c>
      <c r="F27" s="8" t="n">
        <v>0.54</v>
      </c>
      <c r="G27" s="8"/>
      <c r="H27" s="25"/>
      <c r="I27" s="8"/>
      <c r="J27" s="8" t="n">
        <v>1</v>
      </c>
      <c r="K27" s="25" t="s">
        <v>114</v>
      </c>
      <c r="L27" s="8" t="n">
        <v>0.54</v>
      </c>
      <c r="M27" s="8"/>
      <c r="N27" s="25"/>
      <c r="O27" s="8"/>
    </row>
    <row r="28" s="26" customFormat="true" ht="20.1" hidden="false" customHeight="true" outlineLevel="0" collapsed="false">
      <c r="A28" s="8" t="n">
        <v>16</v>
      </c>
      <c r="B28" s="8" t="s">
        <v>115</v>
      </c>
      <c r="C28" s="8" t="n">
        <v>13596326718</v>
      </c>
      <c r="D28" s="8" t="s">
        <v>116</v>
      </c>
      <c r="E28" s="8" t="n">
        <v>2</v>
      </c>
      <c r="F28" s="8" t="n">
        <v>0.96</v>
      </c>
      <c r="G28" s="8"/>
      <c r="H28" s="25"/>
      <c r="I28" s="8"/>
      <c r="J28" s="8" t="n">
        <v>1</v>
      </c>
      <c r="K28" s="25" t="s">
        <v>117</v>
      </c>
      <c r="L28" s="8" t="n">
        <v>0.53</v>
      </c>
      <c r="M28" s="8" t="n">
        <v>1</v>
      </c>
      <c r="N28" s="25" t="s">
        <v>118</v>
      </c>
      <c r="O28" s="8" t="n">
        <v>0.43</v>
      </c>
    </row>
    <row r="29" s="26" customFormat="true" ht="20.1" hidden="false" customHeight="true" outlineLevel="0" collapsed="false">
      <c r="A29" s="8" t="n">
        <v>17</v>
      </c>
      <c r="B29" s="8" t="s">
        <v>119</v>
      </c>
      <c r="C29" s="8" t="n">
        <v>15044627930</v>
      </c>
      <c r="D29" s="8" t="s">
        <v>94</v>
      </c>
      <c r="E29" s="8" t="n">
        <v>2</v>
      </c>
      <c r="F29" s="8" t="n">
        <v>0.98</v>
      </c>
      <c r="G29" s="8"/>
      <c r="H29" s="25"/>
      <c r="I29" s="8"/>
      <c r="J29" s="8"/>
      <c r="K29" s="25"/>
      <c r="L29" s="8"/>
      <c r="M29" s="8" t="n">
        <v>2</v>
      </c>
      <c r="N29" s="25" t="s">
        <v>120</v>
      </c>
      <c r="O29" s="8" t="n">
        <v>0.98</v>
      </c>
    </row>
    <row r="30" s="26" customFormat="true" ht="20.1" hidden="false" customHeight="true" outlineLevel="0" collapsed="false">
      <c r="A30" s="8" t="n">
        <v>18</v>
      </c>
      <c r="B30" s="8" t="s">
        <v>121</v>
      </c>
      <c r="C30" s="8" t="n">
        <v>15886218609</v>
      </c>
      <c r="D30" s="8" t="s">
        <v>122</v>
      </c>
      <c r="E30" s="8" t="n">
        <v>2</v>
      </c>
      <c r="F30" s="8" t="n">
        <v>1.1</v>
      </c>
      <c r="G30" s="8"/>
      <c r="H30" s="25"/>
      <c r="I30" s="8"/>
      <c r="J30" s="8" t="n">
        <v>2</v>
      </c>
      <c r="K30" s="25" t="s">
        <v>123</v>
      </c>
      <c r="L30" s="8" t="n">
        <v>1.1</v>
      </c>
      <c r="M30" s="8"/>
      <c r="N30" s="25"/>
      <c r="O30" s="8"/>
    </row>
    <row r="31" s="26" customFormat="true" ht="20.1" hidden="false" customHeight="true" outlineLevel="0" collapsed="false">
      <c r="A31" s="8" t="n">
        <v>19</v>
      </c>
      <c r="B31" s="8" t="s">
        <v>124</v>
      </c>
      <c r="C31" s="8" t="n">
        <v>18504429940</v>
      </c>
      <c r="D31" s="8" t="s">
        <v>122</v>
      </c>
      <c r="E31" s="8" t="n">
        <v>2</v>
      </c>
      <c r="F31" s="8" t="n">
        <v>1.34</v>
      </c>
      <c r="G31" s="8"/>
      <c r="H31" s="25"/>
      <c r="I31" s="8"/>
      <c r="J31" s="8" t="n">
        <v>1</v>
      </c>
      <c r="K31" s="25" t="s">
        <v>125</v>
      </c>
      <c r="L31" s="8" t="n">
        <v>0.61</v>
      </c>
      <c r="M31" s="8"/>
      <c r="N31" s="25"/>
      <c r="O31" s="8"/>
    </row>
    <row r="32" s="26" customFormat="true" ht="20.1" hidden="false" customHeight="true" outlineLevel="0" collapsed="false">
      <c r="A32" s="8"/>
      <c r="B32" s="8"/>
      <c r="C32" s="8"/>
      <c r="D32" s="8"/>
      <c r="E32" s="8"/>
      <c r="F32" s="8"/>
      <c r="G32" s="8"/>
      <c r="H32" s="25"/>
      <c r="I32" s="8"/>
      <c r="J32" s="8" t="n">
        <v>1</v>
      </c>
      <c r="K32" s="25" t="s">
        <v>126</v>
      </c>
      <c r="L32" s="8" t="n">
        <v>0.73</v>
      </c>
      <c r="M32" s="8"/>
      <c r="N32" s="25"/>
      <c r="O32" s="8"/>
    </row>
    <row r="33" s="26" customFormat="true" ht="20.1" hidden="false" customHeight="true" outlineLevel="0" collapsed="false">
      <c r="A33" s="8" t="n">
        <v>20</v>
      </c>
      <c r="B33" s="8" t="s">
        <v>127</v>
      </c>
      <c r="C33" s="8" t="n">
        <v>13596258959</v>
      </c>
      <c r="D33" s="8" t="s">
        <v>122</v>
      </c>
      <c r="E33" s="8" t="n">
        <v>1</v>
      </c>
      <c r="F33" s="8" t="n">
        <v>1.12</v>
      </c>
      <c r="G33" s="8"/>
      <c r="H33" s="25"/>
      <c r="I33" s="8"/>
      <c r="J33" s="8" t="n">
        <v>1</v>
      </c>
      <c r="K33" s="25" t="s">
        <v>128</v>
      </c>
      <c r="L33" s="8" t="n">
        <v>1.12</v>
      </c>
      <c r="M33" s="8"/>
      <c r="N33" s="25"/>
      <c r="O33" s="8"/>
    </row>
    <row r="34" s="26" customFormat="true" ht="20.1" hidden="false" customHeight="true" outlineLevel="0" collapsed="false">
      <c r="A34" s="8" t="n">
        <v>21</v>
      </c>
      <c r="B34" s="8" t="s">
        <v>129</v>
      </c>
      <c r="C34" s="8" t="n">
        <v>13843234855</v>
      </c>
      <c r="D34" s="8" t="s">
        <v>122</v>
      </c>
      <c r="E34" s="8" t="n">
        <v>1</v>
      </c>
      <c r="F34" s="8" t="n">
        <v>0.47</v>
      </c>
      <c r="G34" s="8"/>
      <c r="H34" s="25"/>
      <c r="I34" s="8"/>
      <c r="J34" s="8"/>
      <c r="K34" s="25"/>
      <c r="L34" s="8"/>
      <c r="M34" s="8" t="n">
        <v>1</v>
      </c>
      <c r="N34" s="25" t="s">
        <v>130</v>
      </c>
      <c r="O34" s="8" t="n">
        <v>0.47</v>
      </c>
    </row>
    <row r="35" s="26" customFormat="true" ht="20.1" hidden="false" customHeight="true" outlineLevel="0" collapsed="false">
      <c r="A35" s="8" t="n">
        <v>22</v>
      </c>
      <c r="B35" s="8" t="s">
        <v>131</v>
      </c>
      <c r="C35" s="8" t="n">
        <v>15330777531</v>
      </c>
      <c r="D35" s="8" t="s">
        <v>122</v>
      </c>
      <c r="E35" s="8" t="n">
        <v>2</v>
      </c>
      <c r="F35" s="8" t="n">
        <v>0.72</v>
      </c>
      <c r="G35" s="8"/>
      <c r="H35" s="25"/>
      <c r="I35" s="8"/>
      <c r="J35" s="8"/>
      <c r="K35" s="25"/>
      <c r="L35" s="8"/>
      <c r="M35" s="8" t="n">
        <v>1</v>
      </c>
      <c r="N35" s="25" t="s">
        <v>132</v>
      </c>
      <c r="O35" s="8" t="n">
        <v>0.34</v>
      </c>
    </row>
    <row r="36" s="26" customFormat="true" ht="20.1" hidden="false" customHeight="true" outlineLevel="0" collapsed="false">
      <c r="A36" s="8"/>
      <c r="B36" s="8"/>
      <c r="C36" s="8"/>
      <c r="D36" s="8"/>
      <c r="E36" s="8"/>
      <c r="F36" s="8"/>
      <c r="G36" s="8"/>
      <c r="H36" s="25"/>
      <c r="I36" s="8"/>
      <c r="J36" s="8"/>
      <c r="K36" s="25"/>
      <c r="L36" s="8"/>
      <c r="M36" s="8" t="n">
        <v>1</v>
      </c>
      <c r="N36" s="25" t="s">
        <v>133</v>
      </c>
      <c r="O36" s="8" t="n">
        <v>0.38</v>
      </c>
    </row>
    <row r="37" s="26" customFormat="true" ht="20.1" hidden="false" customHeight="true" outlineLevel="0" collapsed="false">
      <c r="A37" s="8" t="n">
        <v>23</v>
      </c>
      <c r="B37" s="8" t="s">
        <v>134</v>
      </c>
      <c r="C37" s="8" t="n">
        <v>13596325493</v>
      </c>
      <c r="D37" s="8" t="s">
        <v>122</v>
      </c>
      <c r="E37" s="8" t="n">
        <v>1</v>
      </c>
      <c r="F37" s="8" t="n">
        <v>0.27</v>
      </c>
      <c r="G37" s="8"/>
      <c r="H37" s="25"/>
      <c r="I37" s="8"/>
      <c r="J37" s="8"/>
      <c r="K37" s="25"/>
      <c r="L37" s="8"/>
      <c r="M37" s="8" t="n">
        <v>1</v>
      </c>
      <c r="N37" s="25" t="s">
        <v>135</v>
      </c>
      <c r="O37" s="8" t="n">
        <v>0.27</v>
      </c>
    </row>
    <row r="38" s="26" customFormat="true" ht="20.1" hidden="false" customHeight="true" outlineLevel="0" collapsed="false">
      <c r="A38" s="8" t="n">
        <v>24</v>
      </c>
      <c r="B38" s="8" t="s">
        <v>136</v>
      </c>
      <c r="C38" s="8" t="n">
        <v>13578557046</v>
      </c>
      <c r="D38" s="8" t="s">
        <v>122</v>
      </c>
      <c r="E38" s="8" t="n">
        <v>1</v>
      </c>
      <c r="F38" s="8" t="n">
        <v>0.57</v>
      </c>
      <c r="G38" s="8"/>
      <c r="H38" s="25"/>
      <c r="I38" s="8"/>
      <c r="J38" s="8"/>
      <c r="K38" s="25"/>
      <c r="L38" s="8"/>
      <c r="M38" s="8" t="n">
        <v>1</v>
      </c>
      <c r="N38" s="25" t="s">
        <v>137</v>
      </c>
      <c r="O38" s="8" t="n">
        <v>0.57</v>
      </c>
    </row>
    <row r="39" s="26" customFormat="true" ht="20.1" hidden="false" customHeight="true" outlineLevel="0" collapsed="false">
      <c r="A39" s="8" t="n">
        <v>25</v>
      </c>
      <c r="B39" s="8" t="s">
        <v>138</v>
      </c>
      <c r="C39" s="8" t="n">
        <v>15943258186</v>
      </c>
      <c r="D39" s="8" t="s">
        <v>139</v>
      </c>
      <c r="E39" s="8" t="n">
        <v>1</v>
      </c>
      <c r="F39" s="8" t="n">
        <v>0.6</v>
      </c>
      <c r="G39" s="8"/>
      <c r="H39" s="25"/>
      <c r="I39" s="8"/>
      <c r="J39" s="8" t="n">
        <v>1</v>
      </c>
      <c r="K39" s="25" t="s">
        <v>140</v>
      </c>
      <c r="L39" s="8" t="n">
        <v>0.6</v>
      </c>
      <c r="M39" s="8"/>
      <c r="N39" s="25"/>
      <c r="O39" s="8"/>
    </row>
    <row r="40" s="26" customFormat="true" ht="20.1" hidden="false" customHeight="true" outlineLevel="0" collapsed="false">
      <c r="A40" s="8" t="n">
        <v>26</v>
      </c>
      <c r="B40" s="8" t="s">
        <v>141</v>
      </c>
      <c r="C40" s="8" t="n">
        <v>13894230553</v>
      </c>
      <c r="D40" s="8" t="s">
        <v>139</v>
      </c>
      <c r="E40" s="8" t="n">
        <v>1</v>
      </c>
      <c r="F40" s="8" t="n">
        <v>0.53</v>
      </c>
      <c r="G40" s="8"/>
      <c r="H40" s="25"/>
      <c r="I40" s="8"/>
      <c r="J40" s="8" t="n">
        <v>1</v>
      </c>
      <c r="K40" s="25" t="s">
        <v>142</v>
      </c>
      <c r="L40" s="8" t="n">
        <v>0.53</v>
      </c>
      <c r="M40" s="8"/>
      <c r="N40" s="25"/>
      <c r="O40" s="8"/>
    </row>
    <row r="41" s="26" customFormat="true" ht="20.1" hidden="false" customHeight="true" outlineLevel="0" collapsed="false">
      <c r="A41" s="8" t="n">
        <v>27</v>
      </c>
      <c r="B41" s="8" t="s">
        <v>143</v>
      </c>
      <c r="C41" s="8" t="n">
        <v>13620746252</v>
      </c>
      <c r="D41" s="8" t="s">
        <v>139</v>
      </c>
      <c r="E41" s="8" t="n">
        <v>2</v>
      </c>
      <c r="F41" s="8" t="n">
        <v>1.02</v>
      </c>
      <c r="G41" s="8"/>
      <c r="H41" s="25"/>
      <c r="I41" s="8"/>
      <c r="J41" s="8" t="n">
        <v>1</v>
      </c>
      <c r="K41" s="25" t="s">
        <v>144</v>
      </c>
      <c r="L41" s="8" t="n">
        <v>0.57</v>
      </c>
      <c r="M41" s="8"/>
      <c r="N41" s="25"/>
      <c r="O41" s="8"/>
    </row>
    <row r="42" s="26" customFormat="true" ht="20.1" hidden="false" customHeight="true" outlineLevel="0" collapsed="false">
      <c r="A42" s="8"/>
      <c r="B42" s="8"/>
      <c r="C42" s="8"/>
      <c r="D42" s="8" t="s">
        <v>139</v>
      </c>
      <c r="E42" s="8"/>
      <c r="F42" s="8"/>
      <c r="G42" s="8"/>
      <c r="H42" s="25"/>
      <c r="I42" s="8"/>
      <c r="J42" s="8"/>
      <c r="K42" s="25"/>
      <c r="L42" s="8"/>
      <c r="M42" s="8" t="n">
        <v>1</v>
      </c>
      <c r="N42" s="25" t="s">
        <v>145</v>
      </c>
      <c r="O42" s="8" t="n">
        <v>0.45</v>
      </c>
    </row>
    <row r="43" s="26" customFormat="true" ht="20.1" hidden="false" customHeight="true" outlineLevel="0" collapsed="false">
      <c r="A43" s="8" t="n">
        <v>28</v>
      </c>
      <c r="B43" s="8" t="s">
        <v>146</v>
      </c>
      <c r="C43" s="8" t="n">
        <v>15886210982</v>
      </c>
      <c r="D43" s="8" t="s">
        <v>139</v>
      </c>
      <c r="E43" s="8" t="n">
        <v>1</v>
      </c>
      <c r="F43" s="8" t="n">
        <v>0.7</v>
      </c>
      <c r="G43" s="8"/>
      <c r="H43" s="25"/>
      <c r="I43" s="8"/>
      <c r="J43" s="8" t="n">
        <v>1</v>
      </c>
      <c r="K43" s="25" t="s">
        <v>147</v>
      </c>
      <c r="L43" s="8" t="n">
        <v>0.7</v>
      </c>
      <c r="M43" s="8"/>
      <c r="N43" s="25"/>
      <c r="O43" s="8"/>
    </row>
    <row r="44" s="26" customFormat="true" ht="20.1" hidden="false" customHeight="true" outlineLevel="0" collapsed="false">
      <c r="A44" s="8" t="n">
        <v>29</v>
      </c>
      <c r="B44" s="8" t="s">
        <v>148</v>
      </c>
      <c r="C44" s="8" t="n">
        <v>13404683111</v>
      </c>
      <c r="D44" s="8" t="s">
        <v>139</v>
      </c>
      <c r="E44" s="8" t="n">
        <v>1</v>
      </c>
      <c r="F44" s="8" t="n">
        <v>0.53</v>
      </c>
      <c r="G44" s="8"/>
      <c r="H44" s="25"/>
      <c r="I44" s="8"/>
      <c r="J44" s="8" t="n">
        <v>1</v>
      </c>
      <c r="K44" s="25" t="s">
        <v>149</v>
      </c>
      <c r="L44" s="8" t="n">
        <v>0.53</v>
      </c>
      <c r="M44" s="8"/>
      <c r="N44" s="25"/>
      <c r="O44" s="8"/>
    </row>
    <row r="45" s="26" customFormat="true" ht="20.1" hidden="false" customHeight="true" outlineLevel="0" collapsed="false">
      <c r="A45" s="8" t="n">
        <v>30</v>
      </c>
      <c r="B45" s="8" t="s">
        <v>150</v>
      </c>
      <c r="C45" s="8" t="n">
        <v>13664446525</v>
      </c>
      <c r="D45" s="8" t="s">
        <v>139</v>
      </c>
      <c r="E45" s="8" t="n">
        <v>1</v>
      </c>
      <c r="F45" s="8" t="n">
        <v>0.53</v>
      </c>
      <c r="G45" s="8"/>
      <c r="H45" s="25"/>
      <c r="I45" s="8"/>
      <c r="J45" s="8" t="n">
        <v>1</v>
      </c>
      <c r="K45" s="25" t="s">
        <v>151</v>
      </c>
      <c r="L45" s="8" t="n">
        <v>0.53</v>
      </c>
      <c r="M45" s="8"/>
      <c r="N45" s="25"/>
      <c r="O45" s="8"/>
    </row>
    <row r="46" s="26" customFormat="true" ht="20.1" hidden="false" customHeight="true" outlineLevel="0" collapsed="false">
      <c r="A46" s="8" t="n">
        <v>31</v>
      </c>
      <c r="B46" s="8" t="s">
        <v>152</v>
      </c>
      <c r="C46" s="8" t="n">
        <v>13044320805</v>
      </c>
      <c r="D46" s="8" t="s">
        <v>139</v>
      </c>
      <c r="E46" s="8" t="n">
        <v>2</v>
      </c>
      <c r="F46" s="8" t="n">
        <v>1.19</v>
      </c>
      <c r="G46" s="8"/>
      <c r="H46" s="25"/>
      <c r="I46" s="8"/>
      <c r="J46" s="8" t="n">
        <v>1</v>
      </c>
      <c r="K46" s="25" t="s">
        <v>153</v>
      </c>
      <c r="L46" s="8" t="n">
        <v>0.54</v>
      </c>
      <c r="M46" s="8"/>
      <c r="N46" s="25"/>
      <c r="O46" s="8"/>
    </row>
    <row r="47" s="26" customFormat="true" ht="20.1" hidden="false" customHeight="true" outlineLevel="0" collapsed="false">
      <c r="A47" s="8"/>
      <c r="B47" s="8"/>
      <c r="C47" s="8"/>
      <c r="D47" s="8" t="s">
        <v>139</v>
      </c>
      <c r="E47" s="8"/>
      <c r="F47" s="8"/>
      <c r="G47" s="8"/>
      <c r="H47" s="25"/>
      <c r="I47" s="8"/>
      <c r="J47" s="8" t="n">
        <v>1</v>
      </c>
      <c r="K47" s="25" t="s">
        <v>154</v>
      </c>
      <c r="L47" s="8" t="n">
        <v>0.65</v>
      </c>
      <c r="M47" s="8"/>
      <c r="N47" s="25"/>
      <c r="O47" s="8"/>
    </row>
    <row r="48" s="26" customFormat="true" ht="20.1" hidden="false" customHeight="true" outlineLevel="0" collapsed="false">
      <c r="A48" s="8" t="n">
        <v>32</v>
      </c>
      <c r="B48" s="8" t="s">
        <v>155</v>
      </c>
      <c r="C48" s="8" t="n">
        <v>13620732620</v>
      </c>
      <c r="D48" s="8" t="s">
        <v>139</v>
      </c>
      <c r="E48" s="8" t="n">
        <v>1</v>
      </c>
      <c r="F48" s="8" t="n">
        <v>0.4</v>
      </c>
      <c r="G48" s="8"/>
      <c r="H48" s="25"/>
      <c r="I48" s="8"/>
      <c r="J48" s="8"/>
      <c r="K48" s="25"/>
      <c r="L48" s="8"/>
      <c r="M48" s="8" t="n">
        <v>1</v>
      </c>
      <c r="N48" s="25" t="s">
        <v>156</v>
      </c>
      <c r="O48" s="8" t="n">
        <v>0.4</v>
      </c>
    </row>
    <row r="49" s="26" customFormat="true" ht="20.1" hidden="false" customHeight="true" outlineLevel="0" collapsed="false">
      <c r="A49" s="8" t="n">
        <v>33</v>
      </c>
      <c r="B49" s="8" t="s">
        <v>157</v>
      </c>
      <c r="C49" s="8" t="n">
        <v>13943207329</v>
      </c>
      <c r="D49" s="8" t="s">
        <v>139</v>
      </c>
      <c r="E49" s="8" t="n">
        <v>1</v>
      </c>
      <c r="F49" s="8" t="n">
        <v>0.3</v>
      </c>
      <c r="G49" s="8"/>
      <c r="H49" s="25"/>
      <c r="I49" s="8"/>
      <c r="J49" s="8"/>
      <c r="K49" s="25"/>
      <c r="L49" s="8"/>
      <c r="M49" s="8" t="n">
        <v>1</v>
      </c>
      <c r="N49" s="25" t="s">
        <v>158</v>
      </c>
      <c r="O49" s="8" t="n">
        <v>0.3</v>
      </c>
    </row>
    <row r="50" s="26" customFormat="true" ht="20.1" hidden="false" customHeight="true" outlineLevel="0" collapsed="false">
      <c r="A50" s="8" t="n">
        <v>34</v>
      </c>
      <c r="B50" s="8" t="s">
        <v>159</v>
      </c>
      <c r="C50" s="8" t="n">
        <v>15948551203</v>
      </c>
      <c r="D50" s="8" t="s">
        <v>139</v>
      </c>
      <c r="E50" s="8" t="n">
        <v>2</v>
      </c>
      <c r="F50" s="8" t="n">
        <v>0.9</v>
      </c>
      <c r="G50" s="8"/>
      <c r="H50" s="25"/>
      <c r="I50" s="8"/>
      <c r="J50" s="8"/>
      <c r="K50" s="25"/>
      <c r="L50" s="8"/>
      <c r="M50" s="8" t="n">
        <v>2</v>
      </c>
      <c r="N50" s="25" t="s">
        <v>160</v>
      </c>
      <c r="O50" s="8" t="n">
        <v>0.9</v>
      </c>
    </row>
    <row r="51" s="26" customFormat="true" ht="20.1" hidden="false" customHeight="true" outlineLevel="0" collapsed="false">
      <c r="A51" s="8" t="n">
        <v>35</v>
      </c>
      <c r="B51" s="8" t="s">
        <v>161</v>
      </c>
      <c r="C51" s="8" t="n">
        <v>13620727408</v>
      </c>
      <c r="D51" s="8" t="s">
        <v>162</v>
      </c>
      <c r="E51" s="8" t="n">
        <v>1</v>
      </c>
      <c r="F51" s="8" t="n">
        <v>0.539</v>
      </c>
      <c r="G51" s="8"/>
      <c r="H51" s="25"/>
      <c r="I51" s="8"/>
      <c r="J51" s="8" t="n">
        <v>1</v>
      </c>
      <c r="K51" s="25" t="s">
        <v>163</v>
      </c>
      <c r="L51" s="8" t="n">
        <v>0.539</v>
      </c>
      <c r="M51" s="8"/>
      <c r="N51" s="25"/>
      <c r="O51" s="8"/>
    </row>
    <row r="52" s="26" customFormat="true" ht="20.1" hidden="false" customHeight="true" outlineLevel="0" collapsed="false">
      <c r="A52" s="8" t="n">
        <v>36</v>
      </c>
      <c r="B52" s="8" t="s">
        <v>164</v>
      </c>
      <c r="C52" s="8" t="n">
        <v>15688939355</v>
      </c>
      <c r="D52" s="8" t="s">
        <v>165</v>
      </c>
      <c r="E52" s="8" t="n">
        <v>1</v>
      </c>
      <c r="F52" s="8" t="n">
        <v>0.765</v>
      </c>
      <c r="G52" s="8"/>
      <c r="H52" s="25"/>
      <c r="I52" s="8"/>
      <c r="J52" s="8" t="n">
        <v>1</v>
      </c>
      <c r="K52" s="25" t="s">
        <v>166</v>
      </c>
      <c r="L52" s="8" t="n">
        <v>0.765</v>
      </c>
      <c r="M52" s="8"/>
      <c r="N52" s="25"/>
      <c r="O52" s="8"/>
    </row>
    <row r="53" s="26" customFormat="true" ht="20.1" hidden="false" customHeight="true" outlineLevel="0" collapsed="false">
      <c r="A53" s="8" t="n">
        <v>37</v>
      </c>
      <c r="B53" s="8" t="s">
        <v>167</v>
      </c>
      <c r="C53" s="8" t="n">
        <v>13634320541</v>
      </c>
      <c r="D53" s="8" t="s">
        <v>168</v>
      </c>
      <c r="E53" s="8" t="n">
        <v>2</v>
      </c>
      <c r="F53" s="8" t="n">
        <v>0.874</v>
      </c>
      <c r="G53" s="8"/>
      <c r="H53" s="25"/>
      <c r="I53" s="8"/>
      <c r="J53" s="8" t="n">
        <v>1</v>
      </c>
      <c r="K53" s="25" t="s">
        <v>169</v>
      </c>
      <c r="L53" s="8" t="n">
        <v>0.539</v>
      </c>
      <c r="M53" s="8" t="n">
        <v>1</v>
      </c>
      <c r="N53" s="25" t="s">
        <v>170</v>
      </c>
      <c r="O53" s="8" t="n">
        <v>0.335</v>
      </c>
    </row>
    <row r="54" s="26" customFormat="true" ht="20.1" hidden="false" customHeight="true" outlineLevel="0" collapsed="false">
      <c r="A54" s="8" t="n">
        <v>38</v>
      </c>
      <c r="B54" s="8" t="s">
        <v>171</v>
      </c>
      <c r="C54" s="8" t="n">
        <v>13404686157</v>
      </c>
      <c r="D54" s="8" t="s">
        <v>168</v>
      </c>
      <c r="E54" s="8" t="n">
        <v>1</v>
      </c>
      <c r="F54" s="8" t="n">
        <v>0.269</v>
      </c>
      <c r="G54" s="8"/>
      <c r="H54" s="25"/>
      <c r="I54" s="8"/>
      <c r="J54" s="8"/>
      <c r="K54" s="25"/>
      <c r="L54" s="8"/>
      <c r="M54" s="8" t="n">
        <v>1</v>
      </c>
      <c r="N54" s="25" t="s">
        <v>172</v>
      </c>
      <c r="O54" s="8" t="n">
        <v>0.269</v>
      </c>
    </row>
    <row r="55" s="26" customFormat="true" ht="20.1" hidden="false" customHeight="true" outlineLevel="0" collapsed="false">
      <c r="A55" s="8" t="n">
        <v>39</v>
      </c>
      <c r="B55" s="8" t="s">
        <v>173</v>
      </c>
      <c r="C55" s="8" t="n">
        <v>13664447708</v>
      </c>
      <c r="D55" s="8" t="s">
        <v>168</v>
      </c>
      <c r="E55" s="8" t="n">
        <v>4</v>
      </c>
      <c r="F55" s="8" t="n">
        <v>1.51</v>
      </c>
      <c r="G55" s="8"/>
      <c r="H55" s="25"/>
      <c r="I55" s="8"/>
      <c r="J55" s="8"/>
      <c r="K55" s="25"/>
      <c r="L55" s="8"/>
      <c r="M55" s="8" t="n">
        <v>4</v>
      </c>
      <c r="N55" s="25" t="s">
        <v>174</v>
      </c>
      <c r="O55" s="8" t="n">
        <v>1.51</v>
      </c>
    </row>
    <row r="56" s="26" customFormat="true" ht="20.1" hidden="false" customHeight="true" outlineLevel="0" collapsed="false">
      <c r="A56" s="8" t="n">
        <v>40</v>
      </c>
      <c r="B56" s="8" t="s">
        <v>175</v>
      </c>
      <c r="C56" s="8" t="n">
        <v>13596385588</v>
      </c>
      <c r="D56" s="8" t="s">
        <v>176</v>
      </c>
      <c r="E56" s="8" t="n">
        <v>6</v>
      </c>
      <c r="F56" s="8" t="n">
        <v>1.82</v>
      </c>
      <c r="G56" s="8"/>
      <c r="H56" s="25"/>
      <c r="I56" s="8"/>
      <c r="J56" s="8"/>
      <c r="K56" s="25"/>
      <c r="L56" s="8"/>
      <c r="M56" s="8" t="n">
        <v>2</v>
      </c>
      <c r="N56" s="25" t="s">
        <v>177</v>
      </c>
      <c r="O56" s="8" t="n">
        <v>0.62</v>
      </c>
    </row>
    <row r="57" s="26" customFormat="true" ht="20.1" hidden="false" customHeight="true" outlineLevel="0" collapsed="false">
      <c r="A57" s="8"/>
      <c r="B57" s="8"/>
      <c r="C57" s="8"/>
      <c r="D57" s="8"/>
      <c r="E57" s="8"/>
      <c r="F57" s="8"/>
      <c r="G57" s="8"/>
      <c r="H57" s="25"/>
      <c r="I57" s="8"/>
      <c r="J57" s="8"/>
      <c r="K57" s="25"/>
      <c r="L57" s="8"/>
      <c r="M57" s="8" t="n">
        <v>2</v>
      </c>
      <c r="N57" s="25" t="s">
        <v>178</v>
      </c>
      <c r="O57" s="8" t="n">
        <v>0.58</v>
      </c>
    </row>
    <row r="58" s="26" customFormat="true" ht="20.1" hidden="false" customHeight="true" outlineLevel="0" collapsed="false">
      <c r="A58" s="8"/>
      <c r="B58" s="8"/>
      <c r="C58" s="8"/>
      <c r="D58" s="8"/>
      <c r="E58" s="8"/>
      <c r="F58" s="8"/>
      <c r="G58" s="8"/>
      <c r="H58" s="25"/>
      <c r="I58" s="8"/>
      <c r="J58" s="8"/>
      <c r="K58" s="25"/>
      <c r="L58" s="8"/>
      <c r="M58" s="8" t="n">
        <v>2</v>
      </c>
      <c r="N58" s="25" t="s">
        <v>179</v>
      </c>
      <c r="O58" s="8" t="n">
        <v>0.62</v>
      </c>
    </row>
    <row r="59" s="26" customFormat="true" ht="20.1" hidden="false" customHeight="true" outlineLevel="0" collapsed="false">
      <c r="A59" s="8" t="n">
        <v>41</v>
      </c>
      <c r="B59" s="8" t="s">
        <v>180</v>
      </c>
      <c r="C59" s="8" t="n">
        <v>13944268195</v>
      </c>
      <c r="D59" s="8" t="s">
        <v>181</v>
      </c>
      <c r="E59" s="8" t="n">
        <v>4</v>
      </c>
      <c r="F59" s="8" t="n">
        <v>1.76</v>
      </c>
      <c r="G59" s="8"/>
      <c r="H59" s="25"/>
      <c r="I59" s="8"/>
      <c r="J59" s="8"/>
      <c r="K59" s="25"/>
      <c r="L59" s="8"/>
      <c r="M59" s="8" t="n">
        <v>4</v>
      </c>
      <c r="N59" s="25" t="s">
        <v>182</v>
      </c>
      <c r="O59" s="8" t="n">
        <v>1.76</v>
      </c>
    </row>
    <row r="60" s="26" customFormat="true" ht="20.1" hidden="false" customHeight="true" outlineLevel="0" collapsed="false">
      <c r="A60" s="8" t="n">
        <v>42</v>
      </c>
      <c r="B60" s="8" t="s">
        <v>183</v>
      </c>
      <c r="C60" s="8" t="n">
        <v>13596326167</v>
      </c>
      <c r="D60" s="8" t="s">
        <v>181</v>
      </c>
      <c r="E60" s="8" t="n">
        <v>2</v>
      </c>
      <c r="F60" s="8" t="n">
        <v>0.58</v>
      </c>
      <c r="G60" s="8"/>
      <c r="H60" s="25"/>
      <c r="I60" s="8"/>
      <c r="J60" s="8"/>
      <c r="K60" s="25"/>
      <c r="L60" s="8"/>
      <c r="M60" s="8" t="n">
        <v>2</v>
      </c>
      <c r="N60" s="25" t="s">
        <v>178</v>
      </c>
      <c r="O60" s="8" t="n">
        <v>0.58</v>
      </c>
    </row>
    <row r="61" s="26" customFormat="true" ht="20.1" hidden="false" customHeight="true" outlineLevel="0" collapsed="false">
      <c r="A61" s="8" t="n">
        <v>43</v>
      </c>
      <c r="B61" s="8" t="s">
        <v>184</v>
      </c>
      <c r="C61" s="8" t="n">
        <v>13404685989</v>
      </c>
      <c r="D61" s="8" t="s">
        <v>185</v>
      </c>
      <c r="E61" s="8" t="n">
        <v>2</v>
      </c>
      <c r="F61" s="8" t="n">
        <v>0.43</v>
      </c>
      <c r="G61" s="8"/>
      <c r="H61" s="25"/>
      <c r="I61" s="8"/>
      <c r="J61" s="8"/>
      <c r="K61" s="25"/>
      <c r="L61" s="8"/>
      <c r="M61" s="8" t="n">
        <v>1</v>
      </c>
      <c r="N61" s="25" t="s">
        <v>186</v>
      </c>
      <c r="O61" s="8" t="n">
        <v>0.21</v>
      </c>
    </row>
    <row r="62" s="26" customFormat="true" ht="20.1" hidden="false" customHeight="true" outlineLevel="0" collapsed="false">
      <c r="A62" s="8"/>
      <c r="B62" s="8"/>
      <c r="C62" s="8"/>
      <c r="D62" s="8"/>
      <c r="E62" s="8"/>
      <c r="F62" s="8"/>
      <c r="G62" s="8"/>
      <c r="H62" s="25"/>
      <c r="I62" s="8"/>
      <c r="J62" s="8"/>
      <c r="K62" s="25"/>
      <c r="L62" s="8"/>
      <c r="M62" s="8" t="n">
        <v>1</v>
      </c>
      <c r="N62" s="25" t="s">
        <v>187</v>
      </c>
      <c r="O62" s="8" t="n">
        <v>0.22</v>
      </c>
    </row>
    <row r="63" s="26" customFormat="true" ht="20.1" hidden="false" customHeight="true" outlineLevel="0" collapsed="false">
      <c r="A63" s="8" t="n">
        <v>44</v>
      </c>
      <c r="B63" s="8" t="s">
        <v>188</v>
      </c>
      <c r="C63" s="8" t="n">
        <v>13404684985</v>
      </c>
      <c r="D63" s="8" t="s">
        <v>189</v>
      </c>
      <c r="E63" s="8" t="n">
        <v>3</v>
      </c>
      <c r="F63" s="8" t="n">
        <v>0.77</v>
      </c>
      <c r="G63" s="8"/>
      <c r="H63" s="25"/>
      <c r="I63" s="8"/>
      <c r="J63" s="8"/>
      <c r="K63" s="25"/>
      <c r="L63" s="8"/>
      <c r="M63" s="8" t="n">
        <v>3</v>
      </c>
      <c r="N63" s="25" t="s">
        <v>190</v>
      </c>
      <c r="O63" s="8" t="n">
        <v>0.77</v>
      </c>
    </row>
    <row r="64" s="26" customFormat="true" ht="20.1" hidden="false" customHeight="true" outlineLevel="0" collapsed="false">
      <c r="A64" s="8" t="n">
        <v>45</v>
      </c>
      <c r="B64" s="8" t="s">
        <v>191</v>
      </c>
      <c r="C64" s="8" t="n">
        <v>13404684985</v>
      </c>
      <c r="D64" s="8" t="s">
        <v>189</v>
      </c>
      <c r="E64" s="8" t="n">
        <v>5</v>
      </c>
      <c r="F64" s="8" t="n">
        <v>1.27</v>
      </c>
      <c r="G64" s="8"/>
      <c r="H64" s="25"/>
      <c r="I64" s="8"/>
      <c r="J64" s="8"/>
      <c r="K64" s="25"/>
      <c r="L64" s="8"/>
      <c r="M64" s="8" t="n">
        <v>2</v>
      </c>
      <c r="N64" s="25" t="s">
        <v>192</v>
      </c>
      <c r="O64" s="8" t="n">
        <v>0.52</v>
      </c>
    </row>
    <row r="65" s="26" customFormat="true" ht="20.1" hidden="false" customHeight="true" outlineLevel="0" collapsed="false">
      <c r="A65" s="8"/>
      <c r="B65" s="8"/>
      <c r="C65" s="8"/>
      <c r="D65" s="27"/>
      <c r="E65" s="8"/>
      <c r="F65" s="8"/>
      <c r="G65" s="8"/>
      <c r="H65" s="25"/>
      <c r="I65" s="8"/>
      <c r="J65" s="8"/>
      <c r="K65" s="25"/>
      <c r="L65" s="8"/>
      <c r="M65" s="8" t="n">
        <v>3</v>
      </c>
      <c r="N65" s="25" t="s">
        <v>193</v>
      </c>
      <c r="O65" s="8" t="n">
        <v>0.75</v>
      </c>
    </row>
    <row r="66" s="26" customFormat="true" ht="20.1" hidden="false" customHeight="true" outlineLevel="0" collapsed="false">
      <c r="A66" s="8" t="n">
        <v>46</v>
      </c>
      <c r="B66" s="8" t="s">
        <v>194</v>
      </c>
      <c r="C66" s="8" t="n">
        <v>15044624858</v>
      </c>
      <c r="D66" s="28" t="s">
        <v>195</v>
      </c>
      <c r="E66" s="8" t="n">
        <v>1</v>
      </c>
      <c r="F66" s="8" t="n">
        <v>0.39</v>
      </c>
      <c r="G66" s="8"/>
      <c r="H66" s="25"/>
      <c r="I66" s="8"/>
      <c r="J66" s="8"/>
      <c r="K66" s="25"/>
      <c r="L66" s="8"/>
      <c r="M66" s="8" t="n">
        <v>1</v>
      </c>
      <c r="N66" s="25" t="s">
        <v>196</v>
      </c>
      <c r="O66" s="8" t="n">
        <v>0.39</v>
      </c>
    </row>
    <row r="67" s="26" customFormat="true" ht="20.1" hidden="false" customHeight="true" outlineLevel="0" collapsed="false">
      <c r="A67" s="8"/>
      <c r="B67" s="8"/>
      <c r="C67" s="8"/>
      <c r="D67" s="8"/>
      <c r="E67" s="8" t="n">
        <v>1</v>
      </c>
      <c r="F67" s="8" t="n">
        <v>0.3</v>
      </c>
      <c r="G67" s="8"/>
      <c r="H67" s="25"/>
      <c r="I67" s="8"/>
      <c r="J67" s="8"/>
      <c r="K67" s="25"/>
      <c r="L67" s="8"/>
      <c r="M67" s="8" t="n">
        <v>1</v>
      </c>
      <c r="N67" s="25" t="s">
        <v>197</v>
      </c>
      <c r="O67" s="8" t="n">
        <v>0.3</v>
      </c>
    </row>
    <row r="68" s="26" customFormat="true" ht="20.1" hidden="false" customHeight="true" outlineLevel="0" collapsed="false">
      <c r="A68" s="8" t="n">
        <v>47</v>
      </c>
      <c r="B68" s="8" t="s">
        <v>198</v>
      </c>
      <c r="C68" s="8" t="n">
        <v>13630624236</v>
      </c>
      <c r="D68" s="28" t="s">
        <v>195</v>
      </c>
      <c r="E68" s="8" t="n">
        <v>1</v>
      </c>
      <c r="F68" s="8" t="n">
        <v>0.48</v>
      </c>
      <c r="G68" s="8"/>
      <c r="H68" s="25"/>
      <c r="I68" s="8"/>
      <c r="J68" s="8"/>
      <c r="K68" s="25"/>
      <c r="L68" s="8"/>
      <c r="M68" s="8" t="n">
        <v>1</v>
      </c>
      <c r="N68" s="25" t="s">
        <v>199</v>
      </c>
      <c r="O68" s="8" t="n">
        <v>0.48</v>
      </c>
    </row>
    <row r="69" s="26" customFormat="true" ht="20.1" hidden="false" customHeight="true" outlineLevel="0" collapsed="false">
      <c r="A69" s="8"/>
      <c r="B69" s="8"/>
      <c r="C69" s="8"/>
      <c r="D69" s="8"/>
      <c r="E69" s="8" t="n">
        <v>1</v>
      </c>
      <c r="F69" s="8" t="n">
        <v>0.51</v>
      </c>
      <c r="G69" s="8"/>
      <c r="H69" s="25"/>
      <c r="I69" s="8"/>
      <c r="J69" s="8"/>
      <c r="K69" s="25"/>
      <c r="L69" s="8"/>
      <c r="M69" s="8" t="n">
        <v>1</v>
      </c>
      <c r="N69" s="25" t="s">
        <v>200</v>
      </c>
      <c r="O69" s="8" t="n">
        <v>0.51</v>
      </c>
    </row>
    <row r="70" s="26" customFormat="true" ht="20.1" hidden="false" customHeight="true" outlineLevel="0" collapsed="false">
      <c r="A70" s="8" t="n">
        <v>48</v>
      </c>
      <c r="B70" s="8" t="s">
        <v>201</v>
      </c>
      <c r="C70" s="8" t="n">
        <v>15948426693</v>
      </c>
      <c r="D70" s="28" t="s">
        <v>195</v>
      </c>
      <c r="E70" s="8" t="n">
        <v>1</v>
      </c>
      <c r="F70" s="8" t="n">
        <v>0.36</v>
      </c>
      <c r="G70" s="8"/>
      <c r="H70" s="25"/>
      <c r="I70" s="8"/>
      <c r="J70" s="8"/>
      <c r="K70" s="25"/>
      <c r="L70" s="8"/>
      <c r="M70" s="8" t="n">
        <v>1</v>
      </c>
      <c r="N70" s="25" t="s">
        <v>202</v>
      </c>
      <c r="O70" s="8" t="n">
        <v>0.36</v>
      </c>
    </row>
    <row r="71" s="26" customFormat="true" ht="20.1" hidden="false" customHeight="true" outlineLevel="0" collapsed="false">
      <c r="A71" s="8"/>
      <c r="B71" s="8"/>
      <c r="C71" s="8"/>
      <c r="D71" s="8"/>
      <c r="E71" s="8" t="n">
        <v>1</v>
      </c>
      <c r="F71" s="8" t="n">
        <v>0.36</v>
      </c>
      <c r="G71" s="8"/>
      <c r="H71" s="25"/>
      <c r="I71" s="8"/>
      <c r="J71" s="8"/>
      <c r="K71" s="25"/>
      <c r="L71" s="8"/>
      <c r="M71" s="8" t="n">
        <v>1</v>
      </c>
      <c r="N71" s="25" t="s">
        <v>202</v>
      </c>
      <c r="O71" s="8" t="n">
        <v>0.36</v>
      </c>
    </row>
    <row r="72" s="26" customFormat="true" ht="20.1" hidden="false" customHeight="true" outlineLevel="0" collapsed="false">
      <c r="A72" s="8" t="n">
        <v>49</v>
      </c>
      <c r="B72" s="8" t="s">
        <v>203</v>
      </c>
      <c r="C72" s="8" t="n">
        <v>15948464712</v>
      </c>
      <c r="D72" s="8" t="s">
        <v>195</v>
      </c>
      <c r="E72" s="8" t="n">
        <v>1</v>
      </c>
      <c r="F72" s="8" t="n">
        <v>0.36</v>
      </c>
      <c r="G72" s="8"/>
      <c r="H72" s="25"/>
      <c r="I72" s="8"/>
      <c r="J72" s="8"/>
      <c r="K72" s="25"/>
      <c r="L72" s="8"/>
      <c r="M72" s="8" t="n">
        <v>1</v>
      </c>
      <c r="N72" s="25" t="s">
        <v>202</v>
      </c>
      <c r="O72" s="8" t="n">
        <v>0.36</v>
      </c>
    </row>
    <row r="73" s="26" customFormat="true" ht="20.1" hidden="false" customHeight="true" outlineLevel="0" collapsed="false">
      <c r="A73" s="8"/>
      <c r="B73" s="8"/>
      <c r="C73" s="8"/>
      <c r="D73" s="8"/>
      <c r="E73" s="8" t="n">
        <v>1</v>
      </c>
      <c r="F73" s="8" t="n">
        <v>0.36</v>
      </c>
      <c r="G73" s="8"/>
      <c r="H73" s="25"/>
      <c r="I73" s="8"/>
      <c r="J73" s="8"/>
      <c r="K73" s="25"/>
      <c r="L73" s="8"/>
      <c r="M73" s="8" t="n">
        <v>1</v>
      </c>
      <c r="N73" s="25" t="s">
        <v>202</v>
      </c>
      <c r="O73" s="8" t="n">
        <v>0.36</v>
      </c>
    </row>
    <row r="74" s="26" customFormat="true" ht="20.1" hidden="false" customHeight="true" outlineLevel="0" collapsed="false">
      <c r="A74" s="8" t="n">
        <v>50</v>
      </c>
      <c r="B74" s="8" t="s">
        <v>204</v>
      </c>
      <c r="C74" s="8" t="n">
        <v>13894281957</v>
      </c>
      <c r="D74" s="8" t="s">
        <v>195</v>
      </c>
      <c r="E74" s="8" t="n">
        <v>1</v>
      </c>
      <c r="F74" s="8" t="n">
        <v>0.54</v>
      </c>
      <c r="G74" s="8"/>
      <c r="H74" s="25"/>
      <c r="I74" s="8"/>
      <c r="J74" s="8"/>
      <c r="K74" s="25"/>
      <c r="L74" s="8"/>
      <c r="M74" s="8" t="n">
        <v>1</v>
      </c>
      <c r="N74" s="25" t="s">
        <v>205</v>
      </c>
      <c r="O74" s="8" t="n">
        <v>0.54</v>
      </c>
    </row>
    <row r="75" s="26" customFormat="true" ht="20.1" hidden="false" customHeight="true" outlineLevel="0" collapsed="false">
      <c r="A75" s="8"/>
      <c r="B75" s="8"/>
      <c r="C75" s="8"/>
      <c r="D75" s="8"/>
      <c r="E75" s="8" t="n">
        <v>1</v>
      </c>
      <c r="F75" s="8" t="n">
        <v>0.32</v>
      </c>
      <c r="G75" s="8"/>
      <c r="H75" s="25"/>
      <c r="I75" s="8"/>
      <c r="J75" s="8"/>
      <c r="K75" s="25"/>
      <c r="L75" s="8"/>
      <c r="M75" s="8" t="n">
        <v>1</v>
      </c>
      <c r="N75" s="25" t="s">
        <v>206</v>
      </c>
      <c r="O75" s="8" t="n">
        <v>0.32</v>
      </c>
    </row>
    <row r="76" s="26" customFormat="true" ht="20.1" hidden="false" customHeight="true" outlineLevel="0" collapsed="false">
      <c r="A76" s="8" t="n">
        <v>51</v>
      </c>
      <c r="B76" s="8" t="s">
        <v>207</v>
      </c>
      <c r="C76" s="8" t="n">
        <v>15981264450</v>
      </c>
      <c r="D76" s="8" t="s">
        <v>208</v>
      </c>
      <c r="E76" s="8" t="n">
        <v>3</v>
      </c>
      <c r="F76" s="8" t="n">
        <v>1.46</v>
      </c>
      <c r="G76" s="8"/>
      <c r="H76" s="25"/>
      <c r="I76" s="8"/>
      <c r="J76" s="8"/>
      <c r="K76" s="25"/>
      <c r="L76" s="8"/>
      <c r="M76" s="8" t="n">
        <v>1</v>
      </c>
      <c r="N76" s="25" t="s">
        <v>209</v>
      </c>
      <c r="O76" s="8" t="n">
        <v>0.41</v>
      </c>
    </row>
    <row r="77" s="26" customFormat="true" ht="20.1" hidden="false" customHeight="true" outlineLevel="0" collapsed="false">
      <c r="A77" s="8"/>
      <c r="B77" s="8"/>
      <c r="C77" s="8"/>
      <c r="D77" s="8"/>
      <c r="E77" s="8"/>
      <c r="F77" s="8"/>
      <c r="G77" s="8"/>
      <c r="H77" s="25"/>
      <c r="I77" s="8"/>
      <c r="J77" s="8"/>
      <c r="K77" s="25"/>
      <c r="L77" s="8"/>
      <c r="M77" s="8" t="n">
        <v>1</v>
      </c>
      <c r="N77" s="25" t="s">
        <v>210</v>
      </c>
      <c r="O77" s="8" t="n">
        <v>0.48</v>
      </c>
    </row>
    <row r="78" s="26" customFormat="true" ht="20.1" hidden="false" customHeight="true" outlineLevel="0" collapsed="false">
      <c r="A78" s="8"/>
      <c r="B78" s="8"/>
      <c r="C78" s="8"/>
      <c r="D78" s="8"/>
      <c r="E78" s="8"/>
      <c r="F78" s="8"/>
      <c r="G78" s="8"/>
      <c r="H78" s="25"/>
      <c r="I78" s="8"/>
      <c r="J78" s="8"/>
      <c r="K78" s="25"/>
      <c r="L78" s="8"/>
      <c r="M78" s="8" t="n">
        <v>1</v>
      </c>
      <c r="N78" s="25" t="s">
        <v>211</v>
      </c>
      <c r="O78" s="8" t="n">
        <v>0.57</v>
      </c>
    </row>
    <row r="79" s="26" customFormat="true" ht="20.1" hidden="false" customHeight="true" outlineLevel="0" collapsed="false">
      <c r="A79" s="8" t="n">
        <v>52</v>
      </c>
      <c r="B79" s="8" t="s">
        <v>212</v>
      </c>
      <c r="C79" s="8" t="n">
        <v>15943252022</v>
      </c>
      <c r="D79" s="8" t="s">
        <v>213</v>
      </c>
      <c r="E79" s="8" t="n">
        <v>1</v>
      </c>
      <c r="F79" s="8" t="n">
        <v>0.54</v>
      </c>
      <c r="G79" s="8"/>
      <c r="H79" s="25"/>
      <c r="I79" s="8"/>
      <c r="J79" s="8" t="n">
        <v>1</v>
      </c>
      <c r="K79" s="25" t="s">
        <v>214</v>
      </c>
      <c r="L79" s="8" t="n">
        <v>0.54</v>
      </c>
      <c r="M79" s="8"/>
      <c r="N79" s="25"/>
      <c r="O79" s="8"/>
    </row>
    <row r="80" s="26" customFormat="true" ht="20.1" hidden="false" customHeight="true" outlineLevel="0" collapsed="false">
      <c r="A80" s="8" t="n">
        <v>53</v>
      </c>
      <c r="B80" s="8" t="s">
        <v>215</v>
      </c>
      <c r="C80" s="8" t="n">
        <v>15948566138</v>
      </c>
      <c r="D80" s="8" t="s">
        <v>216</v>
      </c>
      <c r="E80" s="8" t="n">
        <v>4</v>
      </c>
      <c r="F80" s="8" t="n">
        <v>1.33</v>
      </c>
      <c r="G80" s="8"/>
      <c r="H80" s="25"/>
      <c r="I80" s="8"/>
      <c r="J80" s="8"/>
      <c r="K80" s="25"/>
      <c r="L80" s="8"/>
      <c r="M80" s="8" t="n">
        <v>1</v>
      </c>
      <c r="N80" s="25" t="s">
        <v>217</v>
      </c>
      <c r="O80" s="8" t="n">
        <v>0.27</v>
      </c>
    </row>
    <row r="81" s="26" customFormat="true" ht="20.1" hidden="false" customHeight="true" outlineLevel="0" collapsed="false">
      <c r="A81" s="8"/>
      <c r="B81" s="8"/>
      <c r="C81" s="8"/>
      <c r="D81" s="8"/>
      <c r="E81" s="8"/>
      <c r="F81" s="8"/>
      <c r="G81" s="8"/>
      <c r="H81" s="25"/>
      <c r="I81" s="8"/>
      <c r="J81" s="8"/>
      <c r="K81" s="25"/>
      <c r="L81" s="8"/>
      <c r="M81" s="8" t="n">
        <v>1</v>
      </c>
      <c r="N81" s="25" t="s">
        <v>218</v>
      </c>
      <c r="O81" s="8" t="n">
        <v>0.25</v>
      </c>
    </row>
    <row r="82" s="26" customFormat="true" ht="20.1" hidden="false" customHeight="true" outlineLevel="0" collapsed="false">
      <c r="A82" s="8"/>
      <c r="B82" s="8"/>
      <c r="C82" s="8"/>
      <c r="D82" s="8"/>
      <c r="E82" s="8"/>
      <c r="F82" s="8"/>
      <c r="G82" s="8"/>
      <c r="H82" s="25"/>
      <c r="I82" s="8"/>
      <c r="J82" s="8"/>
      <c r="K82" s="25"/>
      <c r="L82" s="8"/>
      <c r="M82" s="8" t="n">
        <v>1</v>
      </c>
      <c r="N82" s="25" t="s">
        <v>219</v>
      </c>
      <c r="O82" s="8" t="n">
        <v>0.41</v>
      </c>
    </row>
    <row r="83" s="26" customFormat="true" ht="20.1" hidden="false" customHeight="true" outlineLevel="0" collapsed="false">
      <c r="A83" s="8"/>
      <c r="B83" s="8"/>
      <c r="C83" s="8"/>
      <c r="D83" s="8"/>
      <c r="E83" s="8"/>
      <c r="F83" s="8"/>
      <c r="G83" s="8"/>
      <c r="H83" s="25"/>
      <c r="I83" s="8"/>
      <c r="J83" s="8"/>
      <c r="K83" s="25"/>
      <c r="L83" s="8"/>
      <c r="M83" s="8" t="n">
        <v>1</v>
      </c>
      <c r="N83" s="25" t="s">
        <v>220</v>
      </c>
      <c r="O83" s="8" t="n">
        <v>0.4</v>
      </c>
    </row>
    <row r="84" s="26" customFormat="true" ht="20.1" hidden="false" customHeight="true" outlineLevel="0" collapsed="false">
      <c r="A84" s="8" t="n">
        <v>54</v>
      </c>
      <c r="B84" s="8" t="s">
        <v>221</v>
      </c>
      <c r="C84" s="8" t="n">
        <v>13894234454</v>
      </c>
      <c r="D84" s="8" t="s">
        <v>222</v>
      </c>
      <c r="E84" s="8" t="n">
        <v>1</v>
      </c>
      <c r="F84" s="8" t="n">
        <v>0.71</v>
      </c>
      <c r="G84" s="8"/>
      <c r="H84" s="25"/>
      <c r="I84" s="8"/>
      <c r="J84" s="8"/>
      <c r="K84" s="25"/>
      <c r="L84" s="8"/>
      <c r="M84" s="8" t="n">
        <v>1</v>
      </c>
      <c r="N84" s="25" t="s">
        <v>223</v>
      </c>
      <c r="O84" s="8" t="n">
        <v>0.71</v>
      </c>
    </row>
    <row r="85" s="26" customFormat="true" ht="20.1" hidden="false" customHeight="true" outlineLevel="0" collapsed="false">
      <c r="A85" s="8" t="n">
        <v>55</v>
      </c>
      <c r="B85" s="8" t="s">
        <v>224</v>
      </c>
      <c r="C85" s="8" t="n">
        <v>15044622753</v>
      </c>
      <c r="D85" s="8" t="s">
        <v>225</v>
      </c>
      <c r="E85" s="8" t="n">
        <v>1</v>
      </c>
      <c r="F85" s="8" t="n">
        <v>0.54</v>
      </c>
      <c r="G85" s="8"/>
      <c r="H85" s="25"/>
      <c r="I85" s="8"/>
      <c r="J85" s="8"/>
      <c r="K85" s="25"/>
      <c r="L85" s="8"/>
      <c r="M85" s="8" t="n">
        <v>1</v>
      </c>
      <c r="N85" s="25" t="s">
        <v>226</v>
      </c>
      <c r="O85" s="8" t="n">
        <v>0.54</v>
      </c>
    </row>
    <row r="86" s="26" customFormat="true" ht="20.1" hidden="false" customHeight="true" outlineLevel="0" collapsed="false">
      <c r="A86" s="8" t="n">
        <v>56</v>
      </c>
      <c r="B86" s="8" t="s">
        <v>227</v>
      </c>
      <c r="C86" s="8" t="n">
        <v>13944266838</v>
      </c>
      <c r="D86" s="8" t="s">
        <v>228</v>
      </c>
      <c r="E86" s="8" t="n">
        <v>1</v>
      </c>
      <c r="F86" s="19" t="n">
        <v>0.5</v>
      </c>
      <c r="G86" s="8"/>
      <c r="H86" s="25"/>
      <c r="I86" s="8"/>
      <c r="J86" s="8"/>
      <c r="K86" s="25"/>
      <c r="L86" s="8"/>
      <c r="M86" s="8" t="n">
        <v>1</v>
      </c>
      <c r="N86" s="25" t="s">
        <v>229</v>
      </c>
      <c r="O86" s="19" t="n">
        <v>0.5</v>
      </c>
    </row>
    <row r="87" s="26" customFormat="true" ht="20.1" hidden="false" customHeight="true" outlineLevel="0" collapsed="false">
      <c r="A87" s="8" t="n">
        <v>57</v>
      </c>
      <c r="B87" s="8" t="s">
        <v>230</v>
      </c>
      <c r="C87" s="8" t="n">
        <v>15981252005</v>
      </c>
      <c r="D87" s="8" t="s">
        <v>231</v>
      </c>
      <c r="E87" s="8" t="n">
        <v>1</v>
      </c>
      <c r="F87" s="19" t="n">
        <v>0.47</v>
      </c>
      <c r="G87" s="8"/>
      <c r="H87" s="8"/>
      <c r="I87" s="8"/>
      <c r="J87" s="8"/>
      <c r="K87" s="8"/>
      <c r="L87" s="8"/>
      <c r="M87" s="8" t="n">
        <v>1</v>
      </c>
      <c r="N87" s="20" t="s">
        <v>232</v>
      </c>
      <c r="O87" s="19" t="n">
        <v>0.47</v>
      </c>
    </row>
    <row r="88" s="26" customFormat="true" ht="20.1" hidden="false" customHeight="true" outlineLevel="0" collapsed="false">
      <c r="A88" s="8"/>
      <c r="B88" s="8"/>
      <c r="C88" s="8"/>
      <c r="D88" s="8"/>
      <c r="E88" s="8" t="n">
        <v>1</v>
      </c>
      <c r="F88" s="19" t="n">
        <v>0.49</v>
      </c>
      <c r="G88" s="8"/>
      <c r="H88" s="8"/>
      <c r="I88" s="8"/>
      <c r="J88" s="8"/>
      <c r="K88" s="8"/>
      <c r="L88" s="8"/>
      <c r="M88" s="8" t="n">
        <v>1</v>
      </c>
      <c r="N88" s="20" t="s">
        <v>233</v>
      </c>
      <c r="O88" s="19" t="n">
        <v>0.49</v>
      </c>
    </row>
    <row r="89" s="26" customFormat="true" ht="20.1" hidden="false" customHeight="true" outlineLevel="0" collapsed="false">
      <c r="A89" s="8" t="n">
        <v>58</v>
      </c>
      <c r="B89" s="8" t="s">
        <v>234</v>
      </c>
      <c r="C89" s="8" t="n">
        <v>15948555267</v>
      </c>
      <c r="D89" s="8" t="s">
        <v>235</v>
      </c>
      <c r="E89" s="8" t="n">
        <v>1</v>
      </c>
      <c r="F89" s="19" t="n">
        <v>0.28</v>
      </c>
      <c r="G89" s="8"/>
      <c r="H89" s="8"/>
      <c r="I89" s="8"/>
      <c r="J89" s="8"/>
      <c r="K89" s="8"/>
      <c r="L89" s="8"/>
      <c r="M89" s="8" t="n">
        <v>1</v>
      </c>
      <c r="N89" s="20" t="s">
        <v>236</v>
      </c>
      <c r="O89" s="19" t="n">
        <v>0.28</v>
      </c>
    </row>
    <row r="90" s="26" customFormat="true" ht="20.1" hidden="false" customHeight="true" outlineLevel="0" collapsed="false">
      <c r="A90" s="8"/>
      <c r="B90" s="8"/>
      <c r="C90" s="8"/>
      <c r="D90" s="8"/>
      <c r="E90" s="8" t="n">
        <v>1</v>
      </c>
      <c r="F90" s="19" t="n">
        <v>0.38</v>
      </c>
      <c r="G90" s="8"/>
      <c r="H90" s="8"/>
      <c r="I90" s="8"/>
      <c r="J90" s="8"/>
      <c r="K90" s="8"/>
      <c r="L90" s="8"/>
      <c r="M90" s="8" t="n">
        <v>1</v>
      </c>
      <c r="N90" s="20" t="s">
        <v>237</v>
      </c>
      <c r="O90" s="19" t="n">
        <v>0.38</v>
      </c>
    </row>
    <row r="91" s="26" customFormat="true" ht="20.1" hidden="false" customHeight="true" outlineLevel="0" collapsed="false">
      <c r="A91" s="8"/>
      <c r="B91" s="8"/>
      <c r="C91" s="8"/>
      <c r="D91" s="8"/>
      <c r="E91" s="8" t="n">
        <v>1</v>
      </c>
      <c r="F91" s="19" t="n">
        <v>0.86</v>
      </c>
      <c r="G91" s="8"/>
      <c r="H91" s="8"/>
      <c r="I91" s="8"/>
      <c r="J91" s="8"/>
      <c r="K91" s="8"/>
      <c r="L91" s="8"/>
      <c r="M91" s="8" t="n">
        <v>1</v>
      </c>
      <c r="N91" s="20" t="s">
        <v>238</v>
      </c>
      <c r="O91" s="19" t="n">
        <v>0.86</v>
      </c>
    </row>
    <row r="92" s="26" customFormat="true" ht="20.1" hidden="false" customHeight="true" outlineLevel="0" collapsed="false">
      <c r="A92" s="8"/>
      <c r="B92" s="8"/>
      <c r="C92" s="8"/>
      <c r="D92" s="8"/>
      <c r="E92" s="8" t="n">
        <v>1</v>
      </c>
      <c r="F92" s="19" t="n">
        <v>0.86</v>
      </c>
      <c r="G92" s="8"/>
      <c r="H92" s="8"/>
      <c r="I92" s="8"/>
      <c r="J92" s="8"/>
      <c r="K92" s="8"/>
      <c r="L92" s="8"/>
      <c r="M92" s="8" t="n">
        <v>1</v>
      </c>
      <c r="N92" s="20" t="s">
        <v>238</v>
      </c>
      <c r="O92" s="19" t="n">
        <v>0.86</v>
      </c>
    </row>
    <row r="93" s="26" customFormat="true" ht="20.1" hidden="false" customHeight="true" outlineLevel="0" collapsed="false">
      <c r="A93" s="8"/>
      <c r="B93" s="8"/>
      <c r="C93" s="8"/>
      <c r="D93" s="8"/>
      <c r="E93" s="8" t="n">
        <v>1</v>
      </c>
      <c r="F93" s="19" t="n">
        <v>0.45</v>
      </c>
      <c r="G93" s="8"/>
      <c r="H93" s="8"/>
      <c r="I93" s="8"/>
      <c r="J93" s="8"/>
      <c r="K93" s="8"/>
      <c r="L93" s="8"/>
      <c r="M93" s="8" t="n">
        <v>1</v>
      </c>
      <c r="N93" s="20" t="s">
        <v>239</v>
      </c>
      <c r="O93" s="19" t="n">
        <v>0.45</v>
      </c>
    </row>
    <row r="94" s="26" customFormat="true" ht="20.1" hidden="false" customHeight="true" outlineLevel="0" collapsed="false">
      <c r="A94" s="8"/>
      <c r="B94" s="8"/>
      <c r="C94" s="8"/>
      <c r="D94" s="8"/>
      <c r="E94" s="8" t="n">
        <v>1</v>
      </c>
      <c r="F94" s="19" t="n">
        <v>0.46</v>
      </c>
      <c r="G94" s="8"/>
      <c r="H94" s="8"/>
      <c r="I94" s="8"/>
      <c r="J94" s="8"/>
      <c r="K94" s="8"/>
      <c r="L94" s="8"/>
      <c r="M94" s="8" t="n">
        <v>1</v>
      </c>
      <c r="N94" s="20" t="s">
        <v>240</v>
      </c>
      <c r="O94" s="19" t="n">
        <v>0.46</v>
      </c>
    </row>
    <row r="95" s="26" customFormat="true" ht="20.1" hidden="false" customHeight="true" outlineLevel="0" collapsed="false">
      <c r="A95" s="8" t="n">
        <v>59</v>
      </c>
      <c r="B95" s="8" t="s">
        <v>241</v>
      </c>
      <c r="C95" s="8" t="n">
        <v>13596329838</v>
      </c>
      <c r="D95" s="8" t="s">
        <v>242</v>
      </c>
      <c r="E95" s="8" t="n">
        <v>1</v>
      </c>
      <c r="F95" s="8" t="n">
        <v>0.59</v>
      </c>
      <c r="G95" s="8"/>
      <c r="H95" s="25"/>
      <c r="I95" s="8"/>
      <c r="J95" s="8" t="n">
        <v>1</v>
      </c>
      <c r="K95" s="25" t="s">
        <v>243</v>
      </c>
      <c r="L95" s="8" t="n">
        <v>0.59</v>
      </c>
      <c r="M95" s="8"/>
      <c r="N95" s="25"/>
      <c r="O95" s="8"/>
    </row>
    <row r="96" s="26" customFormat="true" ht="20.1" hidden="false" customHeight="true" outlineLevel="0" collapsed="false">
      <c r="A96" s="8"/>
      <c r="B96" s="8"/>
      <c r="C96" s="8"/>
      <c r="D96" s="8"/>
      <c r="E96" s="8" t="n">
        <v>1</v>
      </c>
      <c r="F96" s="8" t="n">
        <v>0.54</v>
      </c>
      <c r="G96" s="8"/>
      <c r="H96" s="25"/>
      <c r="I96" s="8"/>
      <c r="J96" s="8" t="n">
        <v>1</v>
      </c>
      <c r="K96" s="25" t="s">
        <v>244</v>
      </c>
      <c r="L96" s="8" t="n">
        <v>0.54</v>
      </c>
      <c r="M96" s="8"/>
      <c r="N96" s="25"/>
      <c r="O96" s="8"/>
    </row>
    <row r="97" s="26" customFormat="true" ht="20.1" hidden="false" customHeight="true" outlineLevel="0" collapsed="false">
      <c r="A97" s="8" t="n">
        <v>60</v>
      </c>
      <c r="B97" s="8" t="s">
        <v>245</v>
      </c>
      <c r="C97" s="8" t="n">
        <v>67089448</v>
      </c>
      <c r="D97" s="8" t="s">
        <v>246</v>
      </c>
      <c r="E97" s="8" t="n">
        <v>1</v>
      </c>
      <c r="F97" s="8" t="n">
        <v>0.43</v>
      </c>
      <c r="G97" s="8"/>
      <c r="H97" s="25"/>
      <c r="I97" s="8"/>
      <c r="J97" s="8"/>
      <c r="K97" s="25"/>
      <c r="L97" s="8"/>
      <c r="M97" s="8" t="n">
        <v>1</v>
      </c>
      <c r="N97" s="25" t="s">
        <v>247</v>
      </c>
      <c r="O97" s="8" t="n">
        <v>0.43</v>
      </c>
    </row>
    <row r="98" s="26" customFormat="true" ht="20.1" hidden="false" customHeight="true" outlineLevel="0" collapsed="false">
      <c r="A98" s="8" t="n">
        <v>61</v>
      </c>
      <c r="B98" s="8" t="s">
        <v>248</v>
      </c>
      <c r="C98" s="8" t="n">
        <v>15948429399</v>
      </c>
      <c r="D98" s="8" t="s">
        <v>246</v>
      </c>
      <c r="E98" s="8" t="n">
        <v>1</v>
      </c>
      <c r="F98" s="8" t="n">
        <v>0.26</v>
      </c>
      <c r="G98" s="8"/>
      <c r="H98" s="25"/>
      <c r="I98" s="8"/>
      <c r="J98" s="8"/>
      <c r="K98" s="25"/>
      <c r="L98" s="8"/>
      <c r="M98" s="8" t="n">
        <v>1</v>
      </c>
      <c r="N98" s="25" t="s">
        <v>249</v>
      </c>
      <c r="O98" s="8" t="n">
        <v>0.26</v>
      </c>
    </row>
    <row r="99" s="26" customFormat="true" ht="20.1" hidden="false" customHeight="true" outlineLevel="0" collapsed="false">
      <c r="A99" s="8" t="n">
        <v>62</v>
      </c>
      <c r="B99" s="8" t="s">
        <v>250</v>
      </c>
      <c r="C99" s="8" t="n">
        <v>13943204885</v>
      </c>
      <c r="D99" s="8" t="s">
        <v>251</v>
      </c>
      <c r="E99" s="8" t="n">
        <v>1</v>
      </c>
      <c r="F99" s="8" t="n">
        <v>0.4</v>
      </c>
      <c r="G99" s="8"/>
      <c r="H99" s="25"/>
      <c r="I99" s="8"/>
      <c r="J99" s="8"/>
      <c r="K99" s="25"/>
      <c r="L99" s="8"/>
      <c r="M99" s="8" t="n">
        <v>1</v>
      </c>
      <c r="N99" s="25" t="s">
        <v>252</v>
      </c>
      <c r="O99" s="8" t="n">
        <v>0.4</v>
      </c>
    </row>
    <row r="100" s="26" customFormat="true" ht="20.1" hidden="false" customHeight="true" outlineLevel="0" collapsed="false">
      <c r="A100" s="25" t="n">
        <v>63</v>
      </c>
      <c r="B100" s="29" t="s">
        <v>253</v>
      </c>
      <c r="C100" s="29" t="n">
        <v>15243280042</v>
      </c>
      <c r="D100" s="29" t="s">
        <v>254</v>
      </c>
      <c r="E100" s="29" t="n">
        <v>2</v>
      </c>
      <c r="F100" s="29" t="n">
        <v>0.97</v>
      </c>
      <c r="G100" s="29"/>
      <c r="H100" s="29"/>
      <c r="I100" s="29"/>
      <c r="J100" s="29" t="n">
        <v>1</v>
      </c>
      <c r="K100" s="25" t="s">
        <v>255</v>
      </c>
      <c r="L100" s="29" t="n">
        <v>0.54</v>
      </c>
      <c r="M100" s="29" t="n">
        <v>1</v>
      </c>
      <c r="N100" s="25" t="s">
        <v>256</v>
      </c>
      <c r="O100" s="29" t="n">
        <v>0.43</v>
      </c>
    </row>
    <row r="101" s="26" customFormat="true" ht="20.1" hidden="false" customHeight="true" outlineLevel="0" collapsed="false">
      <c r="A101" s="8" t="n">
        <v>64</v>
      </c>
      <c r="B101" s="8" t="s">
        <v>257</v>
      </c>
      <c r="C101" s="8" t="n">
        <v>15947944450</v>
      </c>
      <c r="D101" s="8" t="s">
        <v>258</v>
      </c>
      <c r="E101" s="8" t="n">
        <v>1</v>
      </c>
      <c r="F101" s="8" t="n">
        <v>0.34</v>
      </c>
      <c r="G101" s="8"/>
      <c r="H101" s="29"/>
      <c r="I101" s="8"/>
      <c r="J101" s="8"/>
      <c r="K101" s="29"/>
      <c r="L101" s="8"/>
      <c r="M101" s="8" t="n">
        <v>1</v>
      </c>
      <c r="N101" s="25" t="s">
        <v>259</v>
      </c>
      <c r="O101" s="8" t="n">
        <v>0.34</v>
      </c>
    </row>
    <row r="102" s="26" customFormat="true" ht="20.1" hidden="false" customHeight="true" outlineLevel="0" collapsed="false">
      <c r="A102" s="8" t="n">
        <v>65</v>
      </c>
      <c r="B102" s="8" t="s">
        <v>260</v>
      </c>
      <c r="C102" s="8" t="n">
        <v>13620728007</v>
      </c>
      <c r="D102" s="8" t="s">
        <v>91</v>
      </c>
      <c r="E102" s="8" t="n">
        <v>6</v>
      </c>
      <c r="F102" s="8" t="n">
        <v>2.72</v>
      </c>
      <c r="G102" s="8"/>
      <c r="H102" s="29"/>
      <c r="I102" s="8"/>
      <c r="J102" s="8"/>
      <c r="K102" s="29"/>
      <c r="L102" s="8"/>
      <c r="M102" s="8" t="n">
        <v>1</v>
      </c>
      <c r="N102" s="25" t="s">
        <v>261</v>
      </c>
      <c r="O102" s="8" t="n">
        <v>0.38</v>
      </c>
    </row>
    <row r="103" s="26" customFormat="true" ht="20.1" hidden="false" customHeight="true" outlineLevel="0" collapsed="false">
      <c r="A103" s="8"/>
      <c r="B103" s="8"/>
      <c r="C103" s="8"/>
      <c r="D103" s="8"/>
      <c r="E103" s="8"/>
      <c r="F103" s="8"/>
      <c r="G103" s="8"/>
      <c r="H103" s="29"/>
      <c r="I103" s="8"/>
      <c r="J103" s="8"/>
      <c r="K103" s="29"/>
      <c r="L103" s="8"/>
      <c r="M103" s="8" t="n">
        <v>1</v>
      </c>
      <c r="N103" s="25" t="s">
        <v>262</v>
      </c>
      <c r="O103" s="8" t="n">
        <v>0.38</v>
      </c>
    </row>
    <row r="104" s="26" customFormat="true" ht="20.1" hidden="false" customHeight="true" outlineLevel="0" collapsed="false">
      <c r="A104" s="8"/>
      <c r="B104" s="8"/>
      <c r="C104" s="8"/>
      <c r="D104" s="8"/>
      <c r="E104" s="8"/>
      <c r="F104" s="8"/>
      <c r="G104" s="8"/>
      <c r="H104" s="29"/>
      <c r="I104" s="8"/>
      <c r="J104" s="8"/>
      <c r="K104" s="29"/>
      <c r="L104" s="8"/>
      <c r="M104" s="8" t="n">
        <v>1</v>
      </c>
      <c r="N104" s="25" t="s">
        <v>263</v>
      </c>
      <c r="O104" s="8" t="n">
        <v>0.5</v>
      </c>
    </row>
    <row r="105" s="26" customFormat="true" ht="20.1" hidden="false" customHeight="true" outlineLevel="0" collapsed="false">
      <c r="A105" s="8"/>
      <c r="B105" s="8"/>
      <c r="C105" s="8"/>
      <c r="D105" s="8"/>
      <c r="E105" s="8"/>
      <c r="F105" s="8"/>
      <c r="G105" s="8"/>
      <c r="H105" s="29"/>
      <c r="I105" s="8"/>
      <c r="J105" s="8"/>
      <c r="K105" s="29"/>
      <c r="L105" s="8"/>
      <c r="M105" s="8" t="n">
        <v>1</v>
      </c>
      <c r="N105" s="25" t="s">
        <v>263</v>
      </c>
      <c r="O105" s="8" t="n">
        <v>0.5</v>
      </c>
    </row>
    <row r="106" s="26" customFormat="true" ht="20.1" hidden="false" customHeight="true" outlineLevel="0" collapsed="false">
      <c r="A106" s="8"/>
      <c r="B106" s="8"/>
      <c r="C106" s="8"/>
      <c r="D106" s="8"/>
      <c r="E106" s="8"/>
      <c r="F106" s="8"/>
      <c r="G106" s="8"/>
      <c r="H106" s="29"/>
      <c r="I106" s="8"/>
      <c r="J106" s="8"/>
      <c r="K106" s="29"/>
      <c r="L106" s="8"/>
      <c r="M106" s="8" t="n">
        <v>1</v>
      </c>
      <c r="N106" s="25" t="s">
        <v>264</v>
      </c>
      <c r="O106" s="8" t="n">
        <v>0.48</v>
      </c>
    </row>
    <row r="107" s="26" customFormat="true" ht="20.1" hidden="false" customHeight="true" outlineLevel="0" collapsed="false">
      <c r="A107" s="8"/>
      <c r="B107" s="8"/>
      <c r="C107" s="8"/>
      <c r="D107" s="8"/>
      <c r="E107" s="8"/>
      <c r="F107" s="8"/>
      <c r="G107" s="8"/>
      <c r="H107" s="29"/>
      <c r="I107" s="8"/>
      <c r="J107" s="8"/>
      <c r="K107" s="29"/>
      <c r="L107" s="8"/>
      <c r="M107" s="8" t="n">
        <v>1</v>
      </c>
      <c r="N107" s="25" t="s">
        <v>264</v>
      </c>
      <c r="O107" s="8" t="n">
        <v>0.48</v>
      </c>
    </row>
    <row r="108" s="26" customFormat="true" ht="20.1" hidden="false" customHeight="true" outlineLevel="0" collapsed="false">
      <c r="A108" s="8" t="n">
        <v>66</v>
      </c>
      <c r="B108" s="8" t="s">
        <v>265</v>
      </c>
      <c r="C108" s="8" t="n">
        <v>15144372808</v>
      </c>
      <c r="D108" s="8" t="s">
        <v>266</v>
      </c>
      <c r="E108" s="8" t="n">
        <v>1</v>
      </c>
      <c r="F108" s="8" t="n">
        <v>0.45</v>
      </c>
      <c r="G108" s="8"/>
      <c r="H108" s="29"/>
      <c r="I108" s="8"/>
      <c r="J108" s="8"/>
      <c r="K108" s="29"/>
      <c r="L108" s="8"/>
      <c r="M108" s="8" t="n">
        <v>1</v>
      </c>
      <c r="N108" s="25" t="s">
        <v>267</v>
      </c>
      <c r="O108" s="8" t="n">
        <v>0.45</v>
      </c>
    </row>
    <row r="109" s="26" customFormat="true" ht="20.1" hidden="false" customHeight="true" outlineLevel="0" collapsed="false">
      <c r="A109" s="8" t="n">
        <v>67</v>
      </c>
      <c r="B109" s="8" t="s">
        <v>268</v>
      </c>
      <c r="C109" s="8" t="n">
        <v>18243285521</v>
      </c>
      <c r="D109" s="8" t="s">
        <v>91</v>
      </c>
      <c r="E109" s="8" t="n">
        <v>2</v>
      </c>
      <c r="F109" s="8" t="n">
        <v>1.04</v>
      </c>
      <c r="G109" s="8"/>
      <c r="H109" s="29"/>
      <c r="I109" s="8"/>
      <c r="J109" s="8"/>
      <c r="K109" s="29"/>
      <c r="L109" s="8"/>
      <c r="M109" s="8" t="n">
        <v>1</v>
      </c>
      <c r="N109" s="25" t="s">
        <v>269</v>
      </c>
      <c r="O109" s="8" t="n">
        <v>0.52</v>
      </c>
    </row>
    <row r="110" s="26" customFormat="true" ht="20.1" hidden="false" customHeight="true" outlineLevel="0" collapsed="false">
      <c r="A110" s="8"/>
      <c r="B110" s="8"/>
      <c r="C110" s="8"/>
      <c r="D110" s="8"/>
      <c r="E110" s="8"/>
      <c r="F110" s="8"/>
      <c r="G110" s="8"/>
      <c r="H110" s="29"/>
      <c r="I110" s="8"/>
      <c r="J110" s="8"/>
      <c r="K110" s="29"/>
      <c r="L110" s="8"/>
      <c r="M110" s="8" t="n">
        <v>1</v>
      </c>
      <c r="N110" s="25" t="s">
        <v>269</v>
      </c>
      <c r="O110" s="8" t="n">
        <v>0.52</v>
      </c>
    </row>
    <row r="111" s="26" customFormat="true" ht="20.1" hidden="false" customHeight="true" outlineLevel="0" collapsed="false">
      <c r="A111" s="8" t="n">
        <v>68</v>
      </c>
      <c r="B111" s="8" t="s">
        <v>270</v>
      </c>
      <c r="C111" s="8" t="n">
        <v>13244040128</v>
      </c>
      <c r="D111" s="8" t="s">
        <v>271</v>
      </c>
      <c r="E111" s="8" t="n">
        <v>1</v>
      </c>
      <c r="F111" s="8" t="n">
        <v>0.45</v>
      </c>
      <c r="G111" s="8"/>
      <c r="H111" s="29"/>
      <c r="I111" s="8"/>
      <c r="J111" s="8"/>
      <c r="K111" s="29"/>
      <c r="L111" s="8"/>
      <c r="M111" s="8" t="n">
        <v>1</v>
      </c>
      <c r="N111" s="25" t="s">
        <v>272</v>
      </c>
      <c r="O111" s="8" t="n">
        <v>0.45</v>
      </c>
    </row>
    <row r="112" s="26" customFormat="true" ht="20.1" hidden="false" customHeight="true" outlineLevel="0" collapsed="false">
      <c r="A112" s="22" t="n">
        <v>69</v>
      </c>
      <c r="B112" s="8" t="s">
        <v>273</v>
      </c>
      <c r="C112" s="8" t="n">
        <v>13404686377</v>
      </c>
      <c r="D112" s="8" t="s">
        <v>274</v>
      </c>
      <c r="E112" s="8" t="n">
        <v>3</v>
      </c>
      <c r="F112" s="8" t="n">
        <v>1.81</v>
      </c>
      <c r="G112" s="8"/>
      <c r="H112" s="29"/>
      <c r="I112" s="8"/>
      <c r="J112" s="8"/>
      <c r="K112" s="29"/>
      <c r="L112" s="8"/>
      <c r="M112" s="8" t="n">
        <v>1</v>
      </c>
      <c r="N112" s="25" t="s">
        <v>275</v>
      </c>
      <c r="O112" s="8" t="n">
        <v>0.61</v>
      </c>
    </row>
    <row r="113" s="26" customFormat="true" ht="20.1" hidden="false" customHeight="true" outlineLevel="0" collapsed="false">
      <c r="A113" s="30"/>
      <c r="B113" s="31"/>
      <c r="C113" s="8"/>
      <c r="D113" s="8"/>
      <c r="E113" s="8"/>
      <c r="F113" s="8"/>
      <c r="G113" s="8"/>
      <c r="H113" s="29"/>
      <c r="I113" s="8"/>
      <c r="J113" s="8"/>
      <c r="K113" s="29"/>
      <c r="L113" s="8"/>
      <c r="M113" s="8" t="n">
        <v>1</v>
      </c>
      <c r="N113" s="25" t="s">
        <v>276</v>
      </c>
      <c r="O113" s="8" t="n">
        <v>0.6</v>
      </c>
    </row>
    <row r="114" s="26" customFormat="true" ht="20.1" hidden="false" customHeight="true" outlineLevel="0" collapsed="false">
      <c r="A114" s="30"/>
      <c r="B114" s="31"/>
      <c r="C114" s="8"/>
      <c r="D114" s="8"/>
      <c r="E114" s="8"/>
      <c r="F114" s="8"/>
      <c r="G114" s="8"/>
      <c r="H114" s="29"/>
      <c r="I114" s="8"/>
      <c r="J114" s="8"/>
      <c r="K114" s="29"/>
      <c r="L114" s="8"/>
      <c r="M114" s="8" t="n">
        <v>1</v>
      </c>
      <c r="N114" s="25" t="s">
        <v>276</v>
      </c>
      <c r="O114" s="8" t="n">
        <v>0.6</v>
      </c>
    </row>
    <row r="115" s="26" customFormat="true" ht="20.1" hidden="false" customHeight="true" outlineLevel="0" collapsed="false">
      <c r="A115" s="30" t="n">
        <v>70</v>
      </c>
      <c r="B115" s="32" t="s">
        <v>277</v>
      </c>
      <c r="C115" s="8" t="n">
        <v>18626759993</v>
      </c>
      <c r="D115" s="8" t="s">
        <v>258</v>
      </c>
      <c r="E115" s="8" t="n">
        <v>3</v>
      </c>
      <c r="F115" s="8" t="n">
        <v>1.36</v>
      </c>
      <c r="G115" s="8"/>
      <c r="H115" s="29"/>
      <c r="I115" s="8"/>
      <c r="J115" s="8"/>
      <c r="K115" s="29"/>
      <c r="L115" s="8"/>
      <c r="M115" s="8" t="n">
        <v>1</v>
      </c>
      <c r="N115" s="25" t="s">
        <v>278</v>
      </c>
      <c r="O115" s="8" t="n">
        <v>0.48</v>
      </c>
    </row>
    <row r="116" s="26" customFormat="true" ht="20.1" hidden="false" customHeight="true" outlineLevel="0" collapsed="false">
      <c r="A116" s="30"/>
      <c r="B116" s="32"/>
      <c r="C116" s="8"/>
      <c r="D116" s="8"/>
      <c r="E116" s="8"/>
      <c r="F116" s="8"/>
      <c r="G116" s="8"/>
      <c r="H116" s="29"/>
      <c r="I116" s="8"/>
      <c r="J116" s="8"/>
      <c r="K116" s="29"/>
      <c r="L116" s="8"/>
      <c r="M116" s="8" t="n">
        <v>1</v>
      </c>
      <c r="N116" s="25" t="s">
        <v>278</v>
      </c>
      <c r="O116" s="8" t="n">
        <v>0.48</v>
      </c>
    </row>
    <row r="117" s="26" customFormat="true" ht="20.1" hidden="false" customHeight="true" outlineLevel="0" collapsed="false">
      <c r="A117" s="30"/>
      <c r="B117" s="32"/>
      <c r="C117" s="8"/>
      <c r="D117" s="8"/>
      <c r="E117" s="8"/>
      <c r="F117" s="8"/>
      <c r="G117" s="8"/>
      <c r="H117" s="29"/>
      <c r="I117" s="8"/>
      <c r="J117" s="8"/>
      <c r="K117" s="29"/>
      <c r="L117" s="8"/>
      <c r="M117" s="8" t="n">
        <v>1</v>
      </c>
      <c r="N117" s="25" t="s">
        <v>279</v>
      </c>
      <c r="O117" s="8" t="n">
        <v>0.4</v>
      </c>
    </row>
    <row r="118" s="26" customFormat="true" ht="20.1" hidden="false" customHeight="true" outlineLevel="0" collapsed="false">
      <c r="A118" s="30" t="n">
        <v>71</v>
      </c>
      <c r="B118" s="32" t="s">
        <v>280</v>
      </c>
      <c r="C118" s="8" t="n">
        <v>15144375585</v>
      </c>
      <c r="D118" s="8" t="s">
        <v>281</v>
      </c>
      <c r="E118" s="8" t="n">
        <v>1</v>
      </c>
      <c r="F118" s="8" t="n">
        <v>0.34</v>
      </c>
      <c r="G118" s="8"/>
      <c r="H118" s="29"/>
      <c r="I118" s="8"/>
      <c r="J118" s="8"/>
      <c r="K118" s="29"/>
      <c r="L118" s="8"/>
      <c r="M118" s="8" t="n">
        <v>1</v>
      </c>
      <c r="N118" s="25" t="s">
        <v>282</v>
      </c>
      <c r="O118" s="8" t="n">
        <v>0.34</v>
      </c>
    </row>
    <row r="119" s="26" customFormat="true" ht="20.1" hidden="false" customHeight="true" outlineLevel="0" collapsed="false">
      <c r="A119" s="30" t="n">
        <v>72</v>
      </c>
      <c r="B119" s="32" t="s">
        <v>283</v>
      </c>
      <c r="C119" s="8" t="n">
        <v>18443280779</v>
      </c>
      <c r="D119" s="8" t="s">
        <v>266</v>
      </c>
      <c r="E119" s="8" t="n">
        <v>1</v>
      </c>
      <c r="F119" s="8" t="n">
        <v>0.56</v>
      </c>
      <c r="G119" s="8"/>
      <c r="H119" s="29"/>
      <c r="I119" s="8"/>
      <c r="J119" s="8" t="n">
        <v>1</v>
      </c>
      <c r="K119" s="25" t="s">
        <v>284</v>
      </c>
      <c r="L119" s="8" t="n">
        <v>0.56</v>
      </c>
      <c r="M119" s="8"/>
      <c r="N119" s="29"/>
      <c r="O119" s="8"/>
    </row>
    <row r="120" s="26" customFormat="true" ht="20.1" hidden="false" customHeight="true" outlineLevel="0" collapsed="false">
      <c r="A120" s="30" t="n">
        <v>73</v>
      </c>
      <c r="B120" s="32" t="s">
        <v>285</v>
      </c>
      <c r="C120" s="8" t="n">
        <v>15948550445</v>
      </c>
      <c r="D120" s="8" t="s">
        <v>258</v>
      </c>
      <c r="E120" s="8" t="n">
        <v>1</v>
      </c>
      <c r="F120" s="8" t="n">
        <v>0.65</v>
      </c>
      <c r="G120" s="8"/>
      <c r="H120" s="29"/>
      <c r="I120" s="8"/>
      <c r="J120" s="8" t="n">
        <v>1</v>
      </c>
      <c r="K120" s="25" t="s">
        <v>286</v>
      </c>
      <c r="L120" s="8" t="n">
        <v>0.65</v>
      </c>
      <c r="M120" s="8"/>
      <c r="N120" s="29"/>
      <c r="O120" s="8"/>
    </row>
    <row r="121" s="26" customFormat="true" ht="20.1" hidden="false" customHeight="true" outlineLevel="0" collapsed="false">
      <c r="A121" s="30" t="n">
        <v>74</v>
      </c>
      <c r="B121" s="32" t="s">
        <v>287</v>
      </c>
      <c r="C121" s="8" t="n">
        <v>13844281544</v>
      </c>
      <c r="D121" s="8" t="s">
        <v>91</v>
      </c>
      <c r="E121" s="8" t="n">
        <v>1</v>
      </c>
      <c r="F121" s="8" t="n">
        <v>0.71</v>
      </c>
      <c r="G121" s="8"/>
      <c r="H121" s="29"/>
      <c r="I121" s="8"/>
      <c r="J121" s="8" t="n">
        <v>1</v>
      </c>
      <c r="K121" s="25" t="s">
        <v>288</v>
      </c>
      <c r="L121" s="8" t="n">
        <v>0.71</v>
      </c>
      <c r="M121" s="8"/>
      <c r="N121" s="29"/>
      <c r="O121" s="8"/>
    </row>
    <row r="122" s="26" customFormat="true" ht="20.1" hidden="false" customHeight="true" outlineLevel="0" collapsed="false">
      <c r="A122" s="30" t="n">
        <v>75</v>
      </c>
      <c r="B122" s="32" t="s">
        <v>289</v>
      </c>
      <c r="C122" s="8" t="n">
        <v>13844287496</v>
      </c>
      <c r="D122" s="8" t="s">
        <v>290</v>
      </c>
      <c r="E122" s="8" t="n">
        <v>2</v>
      </c>
      <c r="F122" s="8" t="n">
        <v>1.4</v>
      </c>
      <c r="G122" s="8"/>
      <c r="H122" s="29"/>
      <c r="I122" s="8"/>
      <c r="J122" s="8" t="n">
        <v>1</v>
      </c>
      <c r="K122" s="25" t="s">
        <v>291</v>
      </c>
      <c r="L122" s="8" t="n">
        <v>0.7</v>
      </c>
      <c r="M122" s="8"/>
      <c r="N122" s="29"/>
      <c r="O122" s="8"/>
    </row>
    <row r="123" s="26" customFormat="true" ht="20.1" hidden="false" customHeight="true" outlineLevel="0" collapsed="false">
      <c r="A123" s="30"/>
      <c r="B123" s="32"/>
      <c r="C123" s="8"/>
      <c r="D123" s="8"/>
      <c r="E123" s="8"/>
      <c r="F123" s="8"/>
      <c r="G123" s="8"/>
      <c r="H123" s="29"/>
      <c r="I123" s="8"/>
      <c r="J123" s="8" t="n">
        <v>1</v>
      </c>
      <c r="K123" s="25" t="s">
        <v>292</v>
      </c>
      <c r="L123" s="8" t="n">
        <v>0.7</v>
      </c>
      <c r="M123" s="8"/>
      <c r="N123" s="29"/>
      <c r="O123" s="8"/>
    </row>
    <row r="124" s="26" customFormat="true" ht="20.1" hidden="false" customHeight="true" outlineLevel="0" collapsed="false">
      <c r="A124" s="30" t="n">
        <v>76</v>
      </c>
      <c r="B124" s="32" t="s">
        <v>293</v>
      </c>
      <c r="C124" s="8" t="n">
        <v>15948468282</v>
      </c>
      <c r="D124" s="8" t="s">
        <v>258</v>
      </c>
      <c r="E124" s="8" t="n">
        <v>2</v>
      </c>
      <c r="F124" s="8" t="n">
        <v>1.08</v>
      </c>
      <c r="G124" s="8"/>
      <c r="H124" s="29"/>
      <c r="I124" s="8"/>
      <c r="J124" s="8" t="n">
        <v>1</v>
      </c>
      <c r="K124" s="25" t="s">
        <v>255</v>
      </c>
      <c r="L124" s="8" t="n">
        <v>0.54</v>
      </c>
      <c r="M124" s="8"/>
      <c r="N124" s="29"/>
      <c r="O124" s="8"/>
    </row>
    <row r="125" s="26" customFormat="true" ht="20.1" hidden="false" customHeight="true" outlineLevel="0" collapsed="false">
      <c r="A125" s="30"/>
      <c r="B125" s="32"/>
      <c r="C125" s="8"/>
      <c r="D125" s="8"/>
      <c r="E125" s="8"/>
      <c r="F125" s="8"/>
      <c r="G125" s="8"/>
      <c r="H125" s="29"/>
      <c r="I125" s="8"/>
      <c r="J125" s="8" t="n">
        <v>1</v>
      </c>
      <c r="K125" s="25" t="s">
        <v>255</v>
      </c>
      <c r="L125" s="8" t="n">
        <v>0.54</v>
      </c>
      <c r="M125" s="8"/>
      <c r="N125" s="29"/>
      <c r="O125" s="8"/>
    </row>
    <row r="126" s="26" customFormat="true" ht="20.1" hidden="false" customHeight="true" outlineLevel="0" collapsed="false">
      <c r="A126" s="30" t="n">
        <v>77</v>
      </c>
      <c r="B126" s="32" t="s">
        <v>294</v>
      </c>
      <c r="C126" s="8" t="n">
        <v>15981255588</v>
      </c>
      <c r="D126" s="8" t="s">
        <v>258</v>
      </c>
      <c r="E126" s="8" t="n">
        <v>2</v>
      </c>
      <c r="F126" s="8" t="n">
        <v>1.37</v>
      </c>
      <c r="G126" s="8"/>
      <c r="H126" s="29"/>
      <c r="I126" s="8"/>
      <c r="J126" s="8" t="n">
        <v>1</v>
      </c>
      <c r="K126" s="25" t="s">
        <v>295</v>
      </c>
      <c r="L126" s="8" t="n">
        <v>0.75</v>
      </c>
      <c r="M126" s="8"/>
      <c r="N126" s="29"/>
      <c r="O126" s="8"/>
    </row>
    <row r="127" s="26" customFormat="true" ht="20.1" hidden="false" customHeight="true" outlineLevel="0" collapsed="false">
      <c r="A127" s="30"/>
      <c r="B127" s="32"/>
      <c r="C127" s="8"/>
      <c r="D127" s="8"/>
      <c r="E127" s="8"/>
      <c r="F127" s="8"/>
      <c r="G127" s="8"/>
      <c r="H127" s="29"/>
      <c r="I127" s="8"/>
      <c r="J127" s="8" t="n">
        <v>1</v>
      </c>
      <c r="K127" s="25" t="s">
        <v>296</v>
      </c>
      <c r="L127" s="8" t="n">
        <v>0.62</v>
      </c>
      <c r="M127" s="8"/>
      <c r="N127" s="29"/>
      <c r="O127" s="8"/>
    </row>
    <row r="128" s="26" customFormat="true" ht="20.1" hidden="false" customHeight="true" outlineLevel="0" collapsed="false">
      <c r="A128" s="30" t="n">
        <v>78</v>
      </c>
      <c r="B128" s="32" t="s">
        <v>297</v>
      </c>
      <c r="C128" s="8" t="n">
        <v>13596278444</v>
      </c>
      <c r="D128" s="8" t="s">
        <v>298</v>
      </c>
      <c r="E128" s="8" t="n">
        <v>1</v>
      </c>
      <c r="F128" s="8" t="n">
        <v>0.73</v>
      </c>
      <c r="G128" s="8"/>
      <c r="H128" s="29"/>
      <c r="I128" s="8"/>
      <c r="J128" s="8" t="n">
        <v>1</v>
      </c>
      <c r="K128" s="25" t="s">
        <v>299</v>
      </c>
      <c r="L128" s="8" t="n">
        <v>0.73</v>
      </c>
      <c r="M128" s="8"/>
      <c r="N128" s="29"/>
      <c r="O128" s="8"/>
    </row>
    <row r="129" s="26" customFormat="true" ht="20.1" hidden="false" customHeight="true" outlineLevel="0" collapsed="false">
      <c r="A129" s="30" t="n">
        <v>79</v>
      </c>
      <c r="B129" s="32" t="s">
        <v>300</v>
      </c>
      <c r="C129" s="8" t="n">
        <v>15044622197</v>
      </c>
      <c r="D129" s="8" t="s">
        <v>258</v>
      </c>
      <c r="E129" s="8" t="n">
        <v>1</v>
      </c>
      <c r="F129" s="8" t="n">
        <v>0.8</v>
      </c>
      <c r="G129" s="8"/>
      <c r="H129" s="29"/>
      <c r="I129" s="8"/>
      <c r="J129" s="8" t="n">
        <v>1</v>
      </c>
      <c r="K129" s="25" t="s">
        <v>301</v>
      </c>
      <c r="L129" s="8" t="n">
        <v>0.8</v>
      </c>
      <c r="M129" s="8"/>
      <c r="N129" s="29"/>
      <c r="O129" s="8"/>
    </row>
    <row r="130" s="26" customFormat="true" ht="20.1" hidden="false" customHeight="true" outlineLevel="0" collapsed="false">
      <c r="A130" s="8" t="n">
        <v>80</v>
      </c>
      <c r="B130" s="8" t="s">
        <v>302</v>
      </c>
      <c r="C130" s="8" t="n">
        <v>13596329103</v>
      </c>
      <c r="D130" s="8" t="s">
        <v>303</v>
      </c>
      <c r="E130" s="33" t="n">
        <f aca="false">SUM(J130+M130)</f>
        <v>2</v>
      </c>
      <c r="F130" s="33" t="n">
        <f aca="false">SUM(L130+O130)</f>
        <v>0.86</v>
      </c>
      <c r="G130" s="33"/>
      <c r="H130" s="34"/>
      <c r="I130" s="33"/>
      <c r="J130" s="33"/>
      <c r="K130" s="34"/>
      <c r="L130" s="33"/>
      <c r="M130" s="33" t="n">
        <v>2</v>
      </c>
      <c r="N130" s="34" t="s">
        <v>304</v>
      </c>
      <c r="O130" s="33" t="n">
        <v>0.86</v>
      </c>
    </row>
    <row r="131" s="26" customFormat="true" ht="20.1" hidden="false" customHeight="true" outlineLevel="0" collapsed="false">
      <c r="A131" s="8" t="n">
        <v>81</v>
      </c>
      <c r="B131" s="8" t="s">
        <v>305</v>
      </c>
      <c r="C131" s="8" t="n">
        <v>13294441586</v>
      </c>
      <c r="D131" s="8" t="s">
        <v>306</v>
      </c>
      <c r="E131" s="33" t="n">
        <f aca="false">SUM(J131+M131)</f>
        <v>1</v>
      </c>
      <c r="F131" s="33" t="n">
        <f aca="false">SUM(L131+O131)</f>
        <v>0.65</v>
      </c>
      <c r="G131" s="33"/>
      <c r="H131" s="34"/>
      <c r="I131" s="33"/>
      <c r="J131" s="33" t="n">
        <v>1</v>
      </c>
      <c r="K131" s="34" t="s">
        <v>307</v>
      </c>
      <c r="L131" s="33" t="n">
        <v>0.65</v>
      </c>
      <c r="M131" s="33"/>
      <c r="N131" s="34"/>
      <c r="O131" s="33"/>
    </row>
    <row r="132" s="26" customFormat="true" ht="20.1" hidden="false" customHeight="true" outlineLevel="0" collapsed="false">
      <c r="A132" s="8"/>
      <c r="B132" s="8"/>
      <c r="C132" s="8"/>
      <c r="D132" s="8"/>
      <c r="E132" s="33" t="n">
        <f aca="false">SUM(J132+M132)</f>
        <v>1</v>
      </c>
      <c r="F132" s="33" t="n">
        <f aca="false">SUM(L132+O132)</f>
        <v>0.58</v>
      </c>
      <c r="G132" s="33"/>
      <c r="H132" s="34"/>
      <c r="I132" s="33"/>
      <c r="J132" s="33" t="n">
        <v>1</v>
      </c>
      <c r="K132" s="34" t="s">
        <v>308</v>
      </c>
      <c r="L132" s="33" t="n">
        <v>0.58</v>
      </c>
      <c r="M132" s="33"/>
      <c r="N132" s="34"/>
      <c r="O132" s="33"/>
    </row>
    <row r="133" s="26" customFormat="true" ht="20.1" hidden="false" customHeight="true" outlineLevel="0" collapsed="false">
      <c r="A133" s="8" t="n">
        <v>82</v>
      </c>
      <c r="B133" s="8" t="s">
        <v>309</v>
      </c>
      <c r="C133" s="8" t="n">
        <v>15886219100</v>
      </c>
      <c r="D133" s="8" t="s">
        <v>310</v>
      </c>
      <c r="E133" s="33" t="n">
        <f aca="false">SUM(J133+M133)</f>
        <v>2</v>
      </c>
      <c r="F133" s="33" t="n">
        <f aca="false">SUM(L133+O133)</f>
        <v>0.71</v>
      </c>
      <c r="G133" s="33"/>
      <c r="H133" s="34"/>
      <c r="I133" s="33"/>
      <c r="J133" s="33"/>
      <c r="K133" s="34"/>
      <c r="L133" s="33"/>
      <c r="M133" s="33" t="n">
        <v>2</v>
      </c>
      <c r="N133" s="34" t="s">
        <v>311</v>
      </c>
      <c r="O133" s="33" t="n">
        <v>0.71</v>
      </c>
    </row>
    <row r="134" s="26" customFormat="true" ht="20.1" hidden="false" customHeight="true" outlineLevel="0" collapsed="false">
      <c r="A134" s="8" t="n">
        <v>83</v>
      </c>
      <c r="B134" s="8" t="s">
        <v>312</v>
      </c>
      <c r="C134" s="8" t="n">
        <v>13596329107</v>
      </c>
      <c r="D134" s="8" t="s">
        <v>313</v>
      </c>
      <c r="E134" s="33" t="n">
        <f aca="false">SUM(J134+M134)</f>
        <v>2</v>
      </c>
      <c r="F134" s="33" t="n">
        <f aca="false">SUM(L134+O134)</f>
        <v>0.64</v>
      </c>
      <c r="G134" s="33"/>
      <c r="H134" s="34"/>
      <c r="I134" s="33"/>
      <c r="J134" s="33"/>
      <c r="K134" s="34"/>
      <c r="L134" s="33"/>
      <c r="M134" s="33" t="n">
        <v>2</v>
      </c>
      <c r="N134" s="34" t="s">
        <v>314</v>
      </c>
      <c r="O134" s="33" t="n">
        <v>0.64</v>
      </c>
    </row>
    <row r="135" s="26" customFormat="true" ht="20.1" hidden="false" customHeight="true" outlineLevel="0" collapsed="false">
      <c r="A135" s="8" t="n">
        <v>84</v>
      </c>
      <c r="B135" s="8" t="s">
        <v>315</v>
      </c>
      <c r="C135" s="8" t="n">
        <v>13125722227</v>
      </c>
      <c r="D135" s="8" t="s">
        <v>316</v>
      </c>
      <c r="E135" s="33" t="n">
        <f aca="false">SUM(J135+M135)</f>
        <v>3</v>
      </c>
      <c r="F135" s="33" t="n">
        <f aca="false">SUM(L135+O135)</f>
        <v>1.16</v>
      </c>
      <c r="G135" s="33"/>
      <c r="H135" s="34"/>
      <c r="I135" s="33"/>
      <c r="J135" s="33"/>
      <c r="K135" s="34"/>
      <c r="L135" s="33"/>
      <c r="M135" s="33" t="n">
        <v>3</v>
      </c>
      <c r="N135" s="34" t="s">
        <v>317</v>
      </c>
      <c r="O135" s="33" t="n">
        <v>1.16</v>
      </c>
    </row>
    <row r="136" s="26" customFormat="true" ht="20.1" hidden="false" customHeight="true" outlineLevel="0" collapsed="false">
      <c r="A136" s="8" t="n">
        <v>85</v>
      </c>
      <c r="B136" s="8" t="s">
        <v>318</v>
      </c>
      <c r="C136" s="8" t="n">
        <v>13596329122</v>
      </c>
      <c r="D136" s="8" t="s">
        <v>316</v>
      </c>
      <c r="E136" s="33" t="n">
        <f aca="false">SUM(J136+M136)</f>
        <v>1</v>
      </c>
      <c r="F136" s="33" t="n">
        <f aca="false">SUM(L136+O136)</f>
        <v>0.25</v>
      </c>
      <c r="G136" s="33"/>
      <c r="H136" s="34"/>
      <c r="I136" s="33"/>
      <c r="J136" s="33"/>
      <c r="K136" s="34"/>
      <c r="L136" s="33"/>
      <c r="M136" s="33" t="n">
        <v>1</v>
      </c>
      <c r="N136" s="34" t="s">
        <v>193</v>
      </c>
      <c r="O136" s="33" t="n">
        <v>0.25</v>
      </c>
    </row>
    <row r="137" s="26" customFormat="true" ht="20.1" hidden="false" customHeight="true" outlineLevel="0" collapsed="false">
      <c r="A137" s="8" t="n">
        <v>86</v>
      </c>
      <c r="B137" s="8" t="s">
        <v>319</v>
      </c>
      <c r="C137" s="8" t="n">
        <v>13578576786</v>
      </c>
      <c r="D137" s="8" t="s">
        <v>320</v>
      </c>
      <c r="E137" s="33" t="n">
        <f aca="false">SUM(J137+M137)</f>
        <v>1</v>
      </c>
      <c r="F137" s="33" t="n">
        <f aca="false">SUM(L137+O137)</f>
        <v>0.44</v>
      </c>
      <c r="G137" s="33"/>
      <c r="H137" s="34"/>
      <c r="I137" s="33"/>
      <c r="J137" s="33"/>
      <c r="K137" s="34"/>
      <c r="L137" s="33"/>
      <c r="M137" s="33" t="n">
        <v>1</v>
      </c>
      <c r="N137" s="34" t="s">
        <v>321</v>
      </c>
      <c r="O137" s="33" t="n">
        <v>0.44</v>
      </c>
    </row>
    <row r="138" s="26" customFormat="true" ht="20.1" hidden="false" customHeight="true" outlineLevel="0" collapsed="false">
      <c r="A138" s="8" t="n">
        <v>87</v>
      </c>
      <c r="B138" s="8" t="s">
        <v>322</v>
      </c>
      <c r="C138" s="8" t="n">
        <v>15243282107</v>
      </c>
      <c r="D138" s="8" t="s">
        <v>323</v>
      </c>
      <c r="E138" s="33" t="n">
        <f aca="false">SUM(J138+M138)</f>
        <v>2</v>
      </c>
      <c r="F138" s="33" t="n">
        <v>0.62</v>
      </c>
      <c r="G138" s="33"/>
      <c r="H138" s="34"/>
      <c r="I138" s="33"/>
      <c r="J138" s="33"/>
      <c r="K138" s="34"/>
      <c r="L138" s="33"/>
      <c r="M138" s="33" t="n">
        <v>2</v>
      </c>
      <c r="N138" s="34" t="s">
        <v>324</v>
      </c>
      <c r="O138" s="33" t="n">
        <v>0.62</v>
      </c>
    </row>
    <row r="139" s="26" customFormat="true" ht="20.1" hidden="false" customHeight="true" outlineLevel="0" collapsed="false">
      <c r="A139" s="8"/>
      <c r="B139" s="8"/>
      <c r="C139" s="8"/>
      <c r="D139" s="8"/>
      <c r="E139" s="33" t="n">
        <f aca="false">SUM(J139+M139)</f>
        <v>0</v>
      </c>
      <c r="F139" s="33" t="n">
        <f aca="false">SUM(L139+O139)</f>
        <v>0</v>
      </c>
      <c r="G139" s="33"/>
      <c r="H139" s="34"/>
      <c r="I139" s="33"/>
      <c r="J139" s="33"/>
      <c r="K139" s="34"/>
      <c r="L139" s="33"/>
      <c r="M139" s="33"/>
      <c r="N139" s="34"/>
      <c r="O139" s="33"/>
    </row>
    <row r="140" s="26" customFormat="true" ht="20.1" hidden="false" customHeight="true" outlineLevel="0" collapsed="false">
      <c r="A140" s="8" t="n">
        <v>88</v>
      </c>
      <c r="B140" s="8" t="s">
        <v>325</v>
      </c>
      <c r="C140" s="8" t="n">
        <v>13630629408</v>
      </c>
      <c r="D140" s="8" t="s">
        <v>326</v>
      </c>
      <c r="E140" s="33" t="n">
        <f aca="false">SUM(J140+M140)</f>
        <v>1</v>
      </c>
      <c r="F140" s="33" t="n">
        <f aca="false">SUM(L140+O140)</f>
        <v>0.47</v>
      </c>
      <c r="G140" s="33"/>
      <c r="H140" s="34"/>
      <c r="I140" s="33"/>
      <c r="J140" s="33"/>
      <c r="K140" s="34"/>
      <c r="L140" s="33"/>
      <c r="M140" s="33" t="n">
        <v>1</v>
      </c>
      <c r="N140" s="34" t="s">
        <v>327</v>
      </c>
      <c r="O140" s="33" t="n">
        <v>0.47</v>
      </c>
    </row>
    <row r="141" s="26" customFormat="true" ht="20.1" hidden="false" customHeight="true" outlineLevel="0" collapsed="false">
      <c r="A141" s="8"/>
      <c r="B141" s="8"/>
      <c r="C141" s="8"/>
      <c r="D141" s="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s="26" customFormat="true" ht="20.1" hidden="false" customHeight="true" outlineLevel="0" collapsed="false">
      <c r="A142" s="8" t="n">
        <v>89</v>
      </c>
      <c r="B142" s="8" t="s">
        <v>328</v>
      </c>
      <c r="C142" s="8" t="n">
        <v>15144251908</v>
      </c>
      <c r="D142" s="8" t="s">
        <v>306</v>
      </c>
      <c r="E142" s="33" t="n">
        <f aca="false">SUM(J142+M142)</f>
        <v>3</v>
      </c>
      <c r="F142" s="33" t="n">
        <f aca="false">SUM(L142+O142)</f>
        <v>2.15</v>
      </c>
      <c r="G142" s="33"/>
      <c r="H142" s="33"/>
      <c r="I142" s="33"/>
      <c r="J142" s="33" t="n">
        <v>2</v>
      </c>
      <c r="K142" s="33" t="s">
        <v>329</v>
      </c>
      <c r="L142" s="33" t="n">
        <v>1.08</v>
      </c>
      <c r="M142" s="33" t="n">
        <v>1</v>
      </c>
      <c r="N142" s="33" t="s">
        <v>330</v>
      </c>
      <c r="O142" s="33" t="n">
        <v>1.07</v>
      </c>
    </row>
    <row r="143" s="26" customFormat="true" ht="20.1" hidden="false" customHeight="true" outlineLevel="0" collapsed="false">
      <c r="A143" s="8"/>
      <c r="B143" s="8"/>
      <c r="C143" s="8"/>
      <c r="D143" s="8"/>
      <c r="E143" s="33" t="n">
        <f aca="false">SUM(J143+M143)</f>
        <v>2</v>
      </c>
      <c r="F143" s="33" t="n">
        <f aca="false">SUM(L143+O143)</f>
        <v>0.92</v>
      </c>
      <c r="G143" s="33"/>
      <c r="H143" s="34"/>
      <c r="I143" s="33"/>
      <c r="J143" s="33"/>
      <c r="K143" s="34"/>
      <c r="L143" s="33"/>
      <c r="M143" s="33" t="n">
        <v>2</v>
      </c>
      <c r="N143" s="34" t="s">
        <v>331</v>
      </c>
      <c r="O143" s="33" t="n">
        <v>0.92</v>
      </c>
    </row>
    <row r="144" s="26" customFormat="true" ht="20.1" hidden="false" customHeight="true" outlineLevel="0" collapsed="false">
      <c r="A144" s="8" t="n">
        <v>90</v>
      </c>
      <c r="B144" s="8" t="s">
        <v>332</v>
      </c>
      <c r="C144" s="8" t="n">
        <v>15943285852</v>
      </c>
      <c r="D144" s="8" t="s">
        <v>313</v>
      </c>
      <c r="E144" s="33" t="n">
        <f aca="false">SUM(J144+M144)</f>
        <v>2</v>
      </c>
      <c r="F144" s="33" t="n">
        <f aca="false">SUM(L144+O144)</f>
        <v>1.07</v>
      </c>
      <c r="G144" s="33"/>
      <c r="H144" s="34"/>
      <c r="I144" s="33"/>
      <c r="J144" s="33" t="n">
        <v>2</v>
      </c>
      <c r="K144" s="34" t="s">
        <v>333</v>
      </c>
      <c r="L144" s="33" t="n">
        <v>1.07</v>
      </c>
      <c r="M144" s="33"/>
      <c r="N144" s="34"/>
      <c r="O144" s="33"/>
    </row>
    <row r="145" s="26" customFormat="true" ht="20.1" hidden="false" customHeight="true" outlineLevel="0" collapsed="false">
      <c r="A145" s="8" t="n">
        <v>91</v>
      </c>
      <c r="B145" s="8" t="s">
        <v>334</v>
      </c>
      <c r="C145" s="8" t="n">
        <v>13894237311</v>
      </c>
      <c r="D145" s="8" t="s">
        <v>323</v>
      </c>
      <c r="E145" s="33" t="n">
        <f aca="false">SUM(J145+M145)</f>
        <v>1</v>
      </c>
      <c r="F145" s="33" t="n">
        <f aca="false">SUM(L145+O145)</f>
        <v>0.4</v>
      </c>
      <c r="G145" s="33"/>
      <c r="H145" s="34"/>
      <c r="I145" s="33"/>
      <c r="J145" s="33"/>
      <c r="K145" s="34"/>
      <c r="L145" s="33"/>
      <c r="M145" s="33" t="n">
        <v>1</v>
      </c>
      <c r="N145" s="34" t="s">
        <v>335</v>
      </c>
      <c r="O145" s="33" t="n">
        <v>0.4</v>
      </c>
    </row>
    <row r="146" s="26" customFormat="true" ht="20.1" hidden="false" customHeight="true" outlineLevel="0" collapsed="false">
      <c r="A146" s="8"/>
      <c r="B146" s="8"/>
      <c r="C146" s="8"/>
      <c r="D146" s="8"/>
      <c r="E146" s="33" t="n">
        <f aca="false">SUM(J146+M146)</f>
        <v>1</v>
      </c>
      <c r="F146" s="33" t="n">
        <f aca="false">SUM(L146+O146)</f>
        <v>0.38</v>
      </c>
      <c r="G146" s="33"/>
      <c r="H146" s="34"/>
      <c r="I146" s="33"/>
      <c r="J146" s="33"/>
      <c r="K146" s="34"/>
      <c r="L146" s="33"/>
      <c r="M146" s="33" t="n">
        <v>1</v>
      </c>
      <c r="N146" s="34" t="s">
        <v>336</v>
      </c>
      <c r="O146" s="33" t="n">
        <v>0.38</v>
      </c>
    </row>
    <row r="147" s="26" customFormat="true" ht="20.1" hidden="false" customHeight="true" outlineLevel="0" collapsed="false">
      <c r="A147" s="8" t="n">
        <v>92</v>
      </c>
      <c r="B147" s="8" t="s">
        <v>337</v>
      </c>
      <c r="C147" s="8" t="n">
        <v>13504754120</v>
      </c>
      <c r="D147" s="8" t="s">
        <v>320</v>
      </c>
      <c r="E147" s="33" t="n">
        <f aca="false">SUM(J147+M147)</f>
        <v>4</v>
      </c>
      <c r="F147" s="33" t="n">
        <f aca="false">SUM(L147+O147)</f>
        <v>1.43</v>
      </c>
      <c r="G147" s="33"/>
      <c r="H147" s="34"/>
      <c r="I147" s="33"/>
      <c r="J147" s="33"/>
      <c r="K147" s="34"/>
      <c r="L147" s="33"/>
      <c r="M147" s="33" t="n">
        <v>4</v>
      </c>
      <c r="N147" s="34" t="s">
        <v>311</v>
      </c>
      <c r="O147" s="33" t="n">
        <v>1.43</v>
      </c>
    </row>
    <row r="148" s="26" customFormat="true" ht="20.1" hidden="false" customHeight="true" outlineLevel="0" collapsed="false">
      <c r="A148" s="8" t="n">
        <v>93</v>
      </c>
      <c r="B148" s="8" t="s">
        <v>338</v>
      </c>
      <c r="C148" s="8" t="n">
        <v>13596256738</v>
      </c>
      <c r="D148" s="8" t="s">
        <v>339</v>
      </c>
      <c r="E148" s="33" t="n">
        <f aca="false">SUM(J148+M148)</f>
        <v>2</v>
      </c>
      <c r="F148" s="33" t="n">
        <f aca="false">SUM(L148+O148)</f>
        <v>0.94</v>
      </c>
      <c r="G148" s="33"/>
      <c r="H148" s="34"/>
      <c r="I148" s="33"/>
      <c r="J148" s="33"/>
      <c r="K148" s="34"/>
      <c r="L148" s="33"/>
      <c r="M148" s="33" t="n">
        <v>2</v>
      </c>
      <c r="N148" s="34" t="s">
        <v>340</v>
      </c>
      <c r="O148" s="33" t="n">
        <v>0.94</v>
      </c>
    </row>
    <row r="149" s="26" customFormat="true" ht="20.1" hidden="false" customHeight="true" outlineLevel="0" collapsed="false">
      <c r="A149" s="8" t="n">
        <v>94</v>
      </c>
      <c r="B149" s="8" t="s">
        <v>341</v>
      </c>
      <c r="C149" s="8" t="n">
        <v>13894256775</v>
      </c>
      <c r="D149" s="8" t="s">
        <v>310</v>
      </c>
      <c r="E149" s="33" t="n">
        <f aca="false">SUM(J149+M149)</f>
        <v>1</v>
      </c>
      <c r="F149" s="33" t="n">
        <f aca="false">SUM(L149+O149)</f>
        <v>0.58</v>
      </c>
      <c r="G149" s="33"/>
      <c r="H149" s="34"/>
      <c r="I149" s="33"/>
      <c r="J149" s="33" t="n">
        <v>1</v>
      </c>
      <c r="K149" s="34" t="s">
        <v>342</v>
      </c>
      <c r="L149" s="33" t="n">
        <v>0.58</v>
      </c>
      <c r="M149" s="33"/>
      <c r="N149" s="34"/>
      <c r="O149" s="33"/>
    </row>
    <row r="150" s="26" customFormat="true" ht="20.1" hidden="false" customHeight="true" outlineLevel="0" collapsed="false">
      <c r="A150" s="8" t="n">
        <v>95</v>
      </c>
      <c r="B150" s="8" t="s">
        <v>343</v>
      </c>
      <c r="C150" s="8" t="n">
        <v>15948555022</v>
      </c>
      <c r="D150" s="8" t="s">
        <v>320</v>
      </c>
      <c r="E150" s="33" t="n">
        <f aca="false">SUM(J150+M150)</f>
        <v>4</v>
      </c>
      <c r="F150" s="33" t="n">
        <f aca="false">SUM(L150+O150)</f>
        <v>1.32</v>
      </c>
      <c r="G150" s="33"/>
      <c r="H150" s="34"/>
      <c r="I150" s="33"/>
      <c r="J150" s="33"/>
      <c r="K150" s="34"/>
      <c r="L150" s="33"/>
      <c r="M150" s="33" t="n">
        <v>4</v>
      </c>
      <c r="N150" s="34" t="s">
        <v>344</v>
      </c>
      <c r="O150" s="33" t="n">
        <v>1.32</v>
      </c>
    </row>
    <row r="151" s="26" customFormat="true" ht="20.1" hidden="false" customHeight="true" outlineLevel="0" collapsed="false">
      <c r="A151" s="8" t="n">
        <v>96</v>
      </c>
      <c r="B151" s="8" t="s">
        <v>345</v>
      </c>
      <c r="C151" s="8" t="n">
        <v>15948463482</v>
      </c>
      <c r="D151" s="8" t="s">
        <v>320</v>
      </c>
      <c r="E151" s="33" t="n">
        <f aca="false">SUM(J151+M151)</f>
        <v>2</v>
      </c>
      <c r="F151" s="33" t="n">
        <f aca="false">SUM(L151+O151)</f>
        <v>1.1</v>
      </c>
      <c r="G151" s="33"/>
      <c r="H151" s="34"/>
      <c r="I151" s="33"/>
      <c r="J151" s="33" t="n">
        <v>2</v>
      </c>
      <c r="K151" s="34" t="s">
        <v>346</v>
      </c>
      <c r="L151" s="33" t="n">
        <v>1.1</v>
      </c>
      <c r="M151" s="33"/>
      <c r="N151" s="34"/>
      <c r="O151" s="33"/>
    </row>
    <row r="152" s="26" customFormat="true" ht="20.1" hidden="false" customHeight="true" outlineLevel="0" collapsed="false">
      <c r="A152" s="8" t="n">
        <v>97</v>
      </c>
      <c r="B152" s="8" t="s">
        <v>347</v>
      </c>
      <c r="C152" s="8" t="n">
        <v>18744289401</v>
      </c>
      <c r="D152" s="8" t="s">
        <v>348</v>
      </c>
      <c r="E152" s="33" t="n">
        <f aca="false">SUM(J152+M152)</f>
        <v>1</v>
      </c>
      <c r="F152" s="33" t="n">
        <f aca="false">SUM(L152+O152)</f>
        <v>0.62</v>
      </c>
      <c r="G152" s="33"/>
      <c r="H152" s="34"/>
      <c r="I152" s="33"/>
      <c r="J152" s="33" t="n">
        <v>1</v>
      </c>
      <c r="K152" s="34" t="s">
        <v>349</v>
      </c>
      <c r="L152" s="33" t="n">
        <v>0.62</v>
      </c>
      <c r="M152" s="33"/>
      <c r="N152" s="34"/>
      <c r="O152" s="33"/>
    </row>
    <row r="153" s="26" customFormat="true" ht="20.1" hidden="false" customHeight="true" outlineLevel="0" collapsed="false">
      <c r="A153" s="8" t="n">
        <v>98</v>
      </c>
      <c r="B153" s="8" t="s">
        <v>350</v>
      </c>
      <c r="C153" s="8" t="n">
        <v>13894256657</v>
      </c>
      <c r="D153" s="8" t="s">
        <v>351</v>
      </c>
      <c r="E153" s="33" t="n">
        <f aca="false">SUM(J153+M153)</f>
        <v>1</v>
      </c>
      <c r="F153" s="33" t="n">
        <f aca="false">SUM(L153+O153)</f>
        <v>0.48</v>
      </c>
      <c r="G153" s="33"/>
      <c r="H153" s="34"/>
      <c r="I153" s="33"/>
      <c r="J153" s="33"/>
      <c r="K153" s="34"/>
      <c r="L153" s="33"/>
      <c r="M153" s="33" t="n">
        <v>1</v>
      </c>
      <c r="N153" s="34" t="s">
        <v>352</v>
      </c>
      <c r="O153" s="33" t="n">
        <v>0.48</v>
      </c>
    </row>
    <row r="154" s="26" customFormat="true" ht="20.1" hidden="false" customHeight="true" outlineLevel="0" collapsed="false">
      <c r="A154" s="8" t="n">
        <v>99</v>
      </c>
      <c r="B154" s="8" t="s">
        <v>353</v>
      </c>
      <c r="C154" s="8" t="n">
        <v>15948422682</v>
      </c>
      <c r="D154" s="8" t="s">
        <v>320</v>
      </c>
      <c r="E154" s="33" t="n">
        <f aca="false">SUM(J154+M154)</f>
        <v>1</v>
      </c>
      <c r="F154" s="33" t="n">
        <f aca="false">SUM(L154+O154)</f>
        <v>0.48</v>
      </c>
      <c r="G154" s="33"/>
      <c r="H154" s="34"/>
      <c r="I154" s="33"/>
      <c r="J154" s="33"/>
      <c r="K154" s="34"/>
      <c r="L154" s="33"/>
      <c r="M154" s="33" t="n">
        <v>1</v>
      </c>
      <c r="N154" s="34" t="s">
        <v>354</v>
      </c>
      <c r="O154" s="33" t="n">
        <v>0.48</v>
      </c>
    </row>
    <row r="155" s="26" customFormat="true" ht="20.1" hidden="false" customHeight="true" outlineLevel="0" collapsed="false">
      <c r="A155" s="8"/>
      <c r="B155" s="8"/>
      <c r="C155" s="8"/>
      <c r="D155" s="8"/>
      <c r="E155" s="33" t="n">
        <f aca="false">SUM(J155+M155)</f>
        <v>1</v>
      </c>
      <c r="F155" s="33" t="n">
        <f aca="false">SUM(L155+O155)</f>
        <v>0.38</v>
      </c>
      <c r="G155" s="33"/>
      <c r="H155" s="34"/>
      <c r="I155" s="33"/>
      <c r="J155" s="33"/>
      <c r="K155" s="34"/>
      <c r="L155" s="33"/>
      <c r="M155" s="33" t="n">
        <v>1</v>
      </c>
      <c r="N155" s="34" t="s">
        <v>355</v>
      </c>
      <c r="O155" s="33" t="n">
        <v>0.38</v>
      </c>
    </row>
    <row r="156" s="26" customFormat="true" ht="20.1" hidden="false" customHeight="true" outlineLevel="0" collapsed="false">
      <c r="A156" s="8"/>
      <c r="B156" s="8"/>
      <c r="C156" s="8"/>
      <c r="D156" s="8"/>
      <c r="E156" s="33" t="n">
        <f aca="false">SUM(J156+M156)</f>
        <v>1</v>
      </c>
      <c r="F156" s="33" t="n">
        <f aca="false">SUM(L156+O156)</f>
        <v>0.17</v>
      </c>
      <c r="G156" s="33"/>
      <c r="H156" s="34"/>
      <c r="I156" s="33"/>
      <c r="J156" s="33"/>
      <c r="K156" s="34"/>
      <c r="L156" s="33"/>
      <c r="M156" s="33" t="n">
        <v>1</v>
      </c>
      <c r="N156" s="34" t="s">
        <v>356</v>
      </c>
      <c r="O156" s="33" t="n">
        <v>0.17</v>
      </c>
    </row>
    <row r="157" s="26" customFormat="true" ht="20.1" hidden="false" customHeight="true" outlineLevel="0" collapsed="false">
      <c r="A157" s="8" t="n">
        <v>100</v>
      </c>
      <c r="B157" s="8" t="s">
        <v>357</v>
      </c>
      <c r="C157" s="8" t="n">
        <v>15981264702</v>
      </c>
      <c r="D157" s="8" t="s">
        <v>320</v>
      </c>
      <c r="E157" s="33" t="n">
        <f aca="false">SUM(J157+M157)</f>
        <v>1</v>
      </c>
      <c r="F157" s="33" t="n">
        <f aca="false">SUM(L157+O157)</f>
        <v>0.28</v>
      </c>
      <c r="G157" s="33"/>
      <c r="H157" s="34"/>
      <c r="I157" s="33"/>
      <c r="J157" s="33"/>
      <c r="K157" s="34"/>
      <c r="L157" s="33"/>
      <c r="M157" s="33" t="n">
        <v>1</v>
      </c>
      <c r="N157" s="34" t="s">
        <v>358</v>
      </c>
      <c r="O157" s="33" t="n">
        <v>0.28</v>
      </c>
    </row>
    <row r="158" s="26" customFormat="true" ht="20.1" hidden="false" customHeight="true" outlineLevel="0" collapsed="false">
      <c r="A158" s="8" t="n">
        <v>101</v>
      </c>
      <c r="B158" s="8" t="s">
        <v>359</v>
      </c>
      <c r="C158" s="8" t="n">
        <v>13943201229</v>
      </c>
      <c r="D158" s="8" t="s">
        <v>320</v>
      </c>
      <c r="E158" s="33" t="n">
        <f aca="false">SUM(J158+M158)</f>
        <v>4</v>
      </c>
      <c r="F158" s="33" t="n">
        <f aca="false">SUM(L158+O158)</f>
        <v>1.71</v>
      </c>
      <c r="G158" s="33"/>
      <c r="H158" s="34"/>
      <c r="I158" s="33"/>
      <c r="J158" s="33" t="n">
        <v>1</v>
      </c>
      <c r="K158" s="34" t="s">
        <v>360</v>
      </c>
      <c r="L158" s="33" t="n">
        <v>0.53</v>
      </c>
      <c r="M158" s="33" t="n">
        <v>3</v>
      </c>
      <c r="N158" s="34" t="s">
        <v>361</v>
      </c>
      <c r="O158" s="33" t="n">
        <v>1.18</v>
      </c>
    </row>
    <row r="159" s="26" customFormat="true" ht="20.1" hidden="false" customHeight="true" outlineLevel="0" collapsed="false">
      <c r="A159" s="8" t="n">
        <v>102</v>
      </c>
      <c r="B159" s="8" t="s">
        <v>362</v>
      </c>
      <c r="C159" s="8" t="n">
        <v>15124438013</v>
      </c>
      <c r="D159" s="8" t="s">
        <v>320</v>
      </c>
      <c r="E159" s="33" t="n">
        <f aca="false">SUM(J159+M159)</f>
        <v>2</v>
      </c>
      <c r="F159" s="33" t="n">
        <f aca="false">SUM(L159+O159)</f>
        <v>0.88</v>
      </c>
      <c r="G159" s="33"/>
      <c r="H159" s="34"/>
      <c r="I159" s="33"/>
      <c r="J159" s="33"/>
      <c r="K159" s="34"/>
      <c r="L159" s="33"/>
      <c r="M159" s="33" t="n">
        <v>2</v>
      </c>
      <c r="N159" s="34" t="s">
        <v>363</v>
      </c>
      <c r="O159" s="33" t="n">
        <v>0.88</v>
      </c>
    </row>
    <row r="160" s="26" customFormat="true" ht="20.1" hidden="false" customHeight="true" outlineLevel="0" collapsed="false">
      <c r="A160" s="8" t="n">
        <v>103</v>
      </c>
      <c r="B160" s="8" t="s">
        <v>364</v>
      </c>
      <c r="C160" s="8" t="n">
        <v>15124438013</v>
      </c>
      <c r="D160" s="8" t="s">
        <v>320</v>
      </c>
      <c r="E160" s="33" t="n">
        <f aca="false">SUM(J160+M160)</f>
        <v>2</v>
      </c>
      <c r="F160" s="33" t="n">
        <f aca="false">SUM(L160+O160)</f>
        <v>1.07</v>
      </c>
      <c r="G160" s="33"/>
      <c r="H160" s="34"/>
      <c r="I160" s="33"/>
      <c r="J160" s="33"/>
      <c r="K160" s="34"/>
      <c r="L160" s="33"/>
      <c r="M160" s="33" t="n">
        <v>2</v>
      </c>
      <c r="N160" s="34" t="s">
        <v>365</v>
      </c>
      <c r="O160" s="33" t="n">
        <v>1.07</v>
      </c>
    </row>
    <row r="161" s="26" customFormat="true" ht="20.1" hidden="false" customHeight="true" outlineLevel="0" collapsed="false">
      <c r="A161" s="8" t="n">
        <v>104</v>
      </c>
      <c r="B161" s="8" t="s">
        <v>366</v>
      </c>
      <c r="C161" s="8" t="n">
        <v>15948559287</v>
      </c>
      <c r="D161" s="8" t="s">
        <v>320</v>
      </c>
      <c r="E161" s="33" t="n">
        <f aca="false">SUM(J161+M161)</f>
        <v>2</v>
      </c>
      <c r="F161" s="33" t="n">
        <f aca="false">SUM(L161+O161)</f>
        <v>1.07</v>
      </c>
      <c r="G161" s="33"/>
      <c r="H161" s="34"/>
      <c r="I161" s="33"/>
      <c r="J161" s="33"/>
      <c r="K161" s="34"/>
      <c r="L161" s="33"/>
      <c r="M161" s="33" t="n">
        <v>2</v>
      </c>
      <c r="N161" s="34" t="s">
        <v>365</v>
      </c>
      <c r="O161" s="33" t="n">
        <v>1.07</v>
      </c>
    </row>
    <row r="162" s="26" customFormat="true" ht="20.1" hidden="false" customHeight="true" outlineLevel="0" collapsed="false">
      <c r="A162" s="8" t="n">
        <v>105</v>
      </c>
      <c r="B162" s="8" t="s">
        <v>367</v>
      </c>
      <c r="C162" s="8" t="n">
        <v>13894233770</v>
      </c>
      <c r="D162" s="8" t="s">
        <v>326</v>
      </c>
      <c r="E162" s="33" t="n">
        <f aca="false">SUM(J162+M162)</f>
        <v>3</v>
      </c>
      <c r="F162" s="33" t="n">
        <f aca="false">SUM(L162+O162)</f>
        <v>0.94</v>
      </c>
      <c r="G162" s="33"/>
      <c r="H162" s="34"/>
      <c r="I162" s="33"/>
      <c r="J162" s="33"/>
      <c r="K162" s="34"/>
      <c r="L162" s="33"/>
      <c r="M162" s="33" t="n">
        <v>3</v>
      </c>
      <c r="N162" s="34" t="s">
        <v>368</v>
      </c>
      <c r="O162" s="33" t="n">
        <v>0.94</v>
      </c>
    </row>
    <row r="163" s="26" customFormat="true" ht="20.1" hidden="false" customHeight="true" outlineLevel="0" collapsed="false">
      <c r="A163" s="8" t="n">
        <v>106</v>
      </c>
      <c r="B163" s="8" t="s">
        <v>369</v>
      </c>
      <c r="C163" s="8" t="n">
        <v>15124377812</v>
      </c>
      <c r="D163" s="8" t="s">
        <v>326</v>
      </c>
      <c r="E163" s="33" t="n">
        <f aca="false">SUM(J163+M163)</f>
        <v>1</v>
      </c>
      <c r="F163" s="33" t="n">
        <f aca="false">SUM(L163+O163)</f>
        <v>0.26</v>
      </c>
      <c r="G163" s="33"/>
      <c r="H163" s="34"/>
      <c r="I163" s="33"/>
      <c r="J163" s="33"/>
      <c r="K163" s="34"/>
      <c r="L163" s="33"/>
      <c r="M163" s="33" t="n">
        <v>1</v>
      </c>
      <c r="N163" s="34" t="s">
        <v>370</v>
      </c>
      <c r="O163" s="33" t="n">
        <v>0.26</v>
      </c>
    </row>
    <row r="164" s="26" customFormat="true" ht="20.1" hidden="false" customHeight="true" outlineLevel="0" collapsed="false">
      <c r="A164" s="8" t="n">
        <v>107</v>
      </c>
      <c r="B164" s="8" t="s">
        <v>371</v>
      </c>
      <c r="C164" s="8" t="n">
        <v>18243285569</v>
      </c>
      <c r="D164" s="8" t="s">
        <v>258</v>
      </c>
      <c r="E164" s="33" t="n">
        <f aca="false">SUM(J164+M164)</f>
        <v>1</v>
      </c>
      <c r="F164" s="33" t="n">
        <f aca="false">SUM(L164+O164)</f>
        <v>0.59</v>
      </c>
      <c r="G164" s="33"/>
      <c r="H164" s="34"/>
      <c r="I164" s="33"/>
      <c r="J164" s="33" t="n">
        <v>1</v>
      </c>
      <c r="K164" s="34" t="s">
        <v>372</v>
      </c>
      <c r="L164" s="33" t="n">
        <v>0.59</v>
      </c>
      <c r="M164" s="33"/>
      <c r="N164" s="34"/>
      <c r="O164" s="33"/>
    </row>
    <row r="165" s="26" customFormat="true" ht="20.1" hidden="false" customHeight="true" outlineLevel="0" collapsed="false">
      <c r="A165" s="8" t="n">
        <v>108</v>
      </c>
      <c r="B165" s="8" t="s">
        <v>373</v>
      </c>
      <c r="C165" s="8" t="n">
        <v>13620747810</v>
      </c>
      <c r="D165" s="8" t="s">
        <v>258</v>
      </c>
      <c r="E165" s="33" t="n">
        <f aca="false">SUM(J165+M165)</f>
        <v>2</v>
      </c>
      <c r="F165" s="33" t="n">
        <f aca="false">SUM(L165+O165)</f>
        <v>1.06</v>
      </c>
      <c r="G165" s="33"/>
      <c r="H165" s="33"/>
      <c r="I165" s="33"/>
      <c r="J165" s="33" t="n">
        <v>2</v>
      </c>
      <c r="K165" s="33" t="s">
        <v>374</v>
      </c>
      <c r="L165" s="33" t="n">
        <v>1.06</v>
      </c>
      <c r="M165" s="33"/>
      <c r="N165" s="33"/>
      <c r="O165" s="33"/>
    </row>
    <row r="166" s="26" customFormat="true" ht="20.1" hidden="false" customHeight="true" outlineLevel="0" collapsed="false">
      <c r="A166" s="8" t="n">
        <v>109</v>
      </c>
      <c r="B166" s="8" t="s">
        <v>375</v>
      </c>
      <c r="C166" s="8" t="n">
        <v>1364447952</v>
      </c>
      <c r="D166" s="8" t="s">
        <v>258</v>
      </c>
      <c r="E166" s="33" t="n">
        <f aca="false">SUM(J166+M166)</f>
        <v>1</v>
      </c>
      <c r="F166" s="33" t="n">
        <f aca="false">SUM(L166+O166)</f>
        <v>0.39</v>
      </c>
      <c r="G166" s="33"/>
      <c r="H166" s="33"/>
      <c r="I166" s="33"/>
      <c r="J166" s="33"/>
      <c r="K166" s="33"/>
      <c r="L166" s="33"/>
      <c r="M166" s="33" t="n">
        <v>1</v>
      </c>
      <c r="N166" s="33" t="s">
        <v>376</v>
      </c>
      <c r="O166" s="33" t="n">
        <v>0.39</v>
      </c>
    </row>
    <row r="167" s="26" customFormat="true" ht="20.1" hidden="false" customHeight="true" outlineLevel="0" collapsed="false">
      <c r="A167" s="8" t="n">
        <v>110</v>
      </c>
      <c r="B167" s="8" t="s">
        <v>377</v>
      </c>
      <c r="C167" s="8" t="n">
        <v>15947942968</v>
      </c>
      <c r="D167" s="8" t="s">
        <v>378</v>
      </c>
      <c r="E167" s="33" t="n">
        <f aca="false">SUM(J167+M167)</f>
        <v>1</v>
      </c>
      <c r="F167" s="33" t="n">
        <f aca="false">SUM(L167+O167)</f>
        <v>0.53</v>
      </c>
      <c r="G167" s="33"/>
      <c r="H167" s="34"/>
      <c r="I167" s="33"/>
      <c r="J167" s="33" t="n">
        <v>1</v>
      </c>
      <c r="K167" s="34" t="s">
        <v>374</v>
      </c>
      <c r="L167" s="33" t="n">
        <v>0.53</v>
      </c>
      <c r="M167" s="33"/>
      <c r="N167" s="34"/>
      <c r="O167" s="33"/>
    </row>
    <row r="168" s="26" customFormat="true" ht="20.1" hidden="false" customHeight="true" outlineLevel="0" collapsed="false">
      <c r="A168" s="8" t="n">
        <v>111</v>
      </c>
      <c r="B168" s="8" t="s">
        <v>379</v>
      </c>
      <c r="C168" s="8" t="n">
        <v>13944266398</v>
      </c>
      <c r="D168" s="8" t="s">
        <v>258</v>
      </c>
      <c r="E168" s="33" t="n">
        <f aca="false">SUM(J168+M168)</f>
        <v>1</v>
      </c>
      <c r="F168" s="33" t="n">
        <f aca="false">SUM(L168+O168)</f>
        <v>0.44</v>
      </c>
      <c r="G168" s="33"/>
      <c r="H168" s="34"/>
      <c r="I168" s="33"/>
      <c r="J168" s="35"/>
      <c r="K168" s="35"/>
      <c r="L168" s="35"/>
      <c r="M168" s="33" t="n">
        <v>1</v>
      </c>
      <c r="N168" s="34" t="s">
        <v>380</v>
      </c>
      <c r="O168" s="33" t="n">
        <v>0.44</v>
      </c>
    </row>
    <row r="169" s="26" customFormat="true" ht="20.1" hidden="false" customHeight="true" outlineLevel="0" collapsed="false">
      <c r="A169" s="8" t="n">
        <v>112</v>
      </c>
      <c r="B169" s="8" t="s">
        <v>381</v>
      </c>
      <c r="C169" s="8" t="n">
        <v>15943251145</v>
      </c>
      <c r="D169" s="8" t="s">
        <v>258</v>
      </c>
      <c r="E169" s="33" t="n">
        <f aca="false">SUM(J169+M169)</f>
        <v>1</v>
      </c>
      <c r="F169" s="33" t="n">
        <f aca="false">SUM(L169+O169)</f>
        <v>0.52</v>
      </c>
      <c r="G169" s="33"/>
      <c r="H169" s="34"/>
      <c r="I169" s="33"/>
      <c r="J169" s="33" t="n">
        <v>1</v>
      </c>
      <c r="K169" s="34" t="s">
        <v>382</v>
      </c>
      <c r="L169" s="33" t="n">
        <v>0.52</v>
      </c>
      <c r="M169" s="33"/>
      <c r="N169" s="34"/>
      <c r="O169" s="33"/>
    </row>
    <row r="170" s="26" customFormat="true" ht="20.1" hidden="false" customHeight="true" outlineLevel="0" collapsed="false">
      <c r="A170" s="8" t="n">
        <v>113</v>
      </c>
      <c r="B170" s="8" t="s">
        <v>383</v>
      </c>
      <c r="C170" s="8" t="n">
        <v>15981261971</v>
      </c>
      <c r="D170" s="8" t="s">
        <v>258</v>
      </c>
      <c r="E170" s="33" t="n">
        <f aca="false">SUM(J170+M170)</f>
        <v>1</v>
      </c>
      <c r="F170" s="33" t="n">
        <f aca="false">SUM(L170+O170)</f>
        <v>0.38</v>
      </c>
      <c r="G170" s="33"/>
      <c r="H170" s="34"/>
      <c r="I170" s="33"/>
      <c r="J170" s="33"/>
      <c r="K170" s="34"/>
      <c r="L170" s="33"/>
      <c r="M170" s="33" t="n">
        <v>1</v>
      </c>
      <c r="N170" s="34" t="s">
        <v>384</v>
      </c>
      <c r="O170" s="33" t="n">
        <v>0.38</v>
      </c>
    </row>
    <row r="171" s="26" customFormat="true" ht="20.1" hidden="false" customHeight="true" outlineLevel="0" collapsed="false">
      <c r="A171" s="8" t="n">
        <v>114</v>
      </c>
      <c r="B171" s="8" t="s">
        <v>385</v>
      </c>
      <c r="C171" s="8" t="n">
        <v>13644323455</v>
      </c>
      <c r="D171" s="8" t="s">
        <v>386</v>
      </c>
      <c r="E171" s="33" t="n">
        <f aca="false">SUM(J171+M171)</f>
        <v>2</v>
      </c>
      <c r="F171" s="33" t="n">
        <f aca="false">SUM(L171+O171)</f>
        <v>1.05</v>
      </c>
      <c r="G171" s="33"/>
      <c r="H171" s="34"/>
      <c r="I171" s="33"/>
      <c r="J171" s="33" t="n">
        <v>1</v>
      </c>
      <c r="K171" s="34" t="s">
        <v>387</v>
      </c>
      <c r="L171" s="33" t="n">
        <v>0.59</v>
      </c>
      <c r="M171" s="33" t="n">
        <v>1</v>
      </c>
      <c r="N171" s="34" t="s">
        <v>388</v>
      </c>
      <c r="O171" s="33" t="n">
        <v>0.46</v>
      </c>
    </row>
    <row r="172" s="26" customFormat="true" ht="20.1" hidden="false" customHeight="true" outlineLevel="0" collapsed="false">
      <c r="A172" s="8" t="n">
        <v>115</v>
      </c>
      <c r="B172" s="8" t="s">
        <v>389</v>
      </c>
      <c r="C172" s="8" t="n">
        <v>13596326636</v>
      </c>
      <c r="D172" s="8" t="s">
        <v>386</v>
      </c>
      <c r="E172" s="33" t="n">
        <f aca="false">SUM(J172+M172)</f>
        <v>2</v>
      </c>
      <c r="F172" s="33" t="n">
        <f aca="false">SUM(L172+O172)</f>
        <v>1.08</v>
      </c>
      <c r="G172" s="33"/>
      <c r="H172" s="34"/>
      <c r="I172" s="33"/>
      <c r="J172" s="33" t="n">
        <v>2</v>
      </c>
      <c r="K172" s="34" t="s">
        <v>390</v>
      </c>
      <c r="L172" s="33" t="n">
        <v>1.08</v>
      </c>
      <c r="M172" s="33"/>
      <c r="N172" s="34"/>
      <c r="O172" s="33"/>
    </row>
    <row r="173" s="26" customFormat="true" ht="20.1" hidden="false" customHeight="true" outlineLevel="0" collapsed="false">
      <c r="A173" s="8" t="n">
        <v>116</v>
      </c>
      <c r="B173" s="8" t="s">
        <v>391</v>
      </c>
      <c r="C173" s="8" t="n">
        <v>15124374410</v>
      </c>
      <c r="D173" s="8" t="s">
        <v>258</v>
      </c>
      <c r="E173" s="33" t="n">
        <f aca="false">SUM(J173+M173)</f>
        <v>2</v>
      </c>
      <c r="F173" s="33" t="n">
        <f aca="false">SUM(L173+O173)</f>
        <v>0.98</v>
      </c>
      <c r="G173" s="33"/>
      <c r="H173" s="34"/>
      <c r="I173" s="33"/>
      <c r="J173" s="33" t="n">
        <v>1</v>
      </c>
      <c r="K173" s="34" t="s">
        <v>392</v>
      </c>
      <c r="L173" s="33" t="n">
        <v>0.55</v>
      </c>
      <c r="M173" s="33" t="n">
        <v>1</v>
      </c>
      <c r="N173" s="34" t="s">
        <v>393</v>
      </c>
      <c r="O173" s="33" t="n">
        <v>0.43</v>
      </c>
    </row>
    <row r="174" s="26" customFormat="true" ht="20.1" hidden="false" customHeight="true" outlineLevel="0" collapsed="false">
      <c r="A174" s="8"/>
      <c r="B174" s="8"/>
      <c r="C174" s="8"/>
      <c r="D174" s="8"/>
      <c r="E174" s="33" t="n">
        <f aca="false">SUM(J174+M174)</f>
        <v>1</v>
      </c>
      <c r="F174" s="33" t="n">
        <f aca="false">SUM(L174+O174)</f>
        <v>0.59</v>
      </c>
      <c r="G174" s="33"/>
      <c r="H174" s="34"/>
      <c r="I174" s="33"/>
      <c r="J174" s="33" t="n">
        <v>1</v>
      </c>
      <c r="K174" s="34" t="s">
        <v>372</v>
      </c>
      <c r="L174" s="33" t="n">
        <v>0.59</v>
      </c>
      <c r="M174" s="33"/>
      <c r="N174" s="34"/>
      <c r="O174" s="33"/>
    </row>
    <row r="175" s="26" customFormat="true" ht="20.1" hidden="false" customHeight="true" outlineLevel="0" collapsed="false">
      <c r="A175" s="8"/>
      <c r="B175" s="8"/>
      <c r="C175" s="8"/>
      <c r="D175" s="8"/>
      <c r="E175" s="33" t="n">
        <f aca="false">SUM(J175+M175)</f>
        <v>1</v>
      </c>
      <c r="F175" s="33" t="n">
        <f aca="false">SUM(L175+O175)</f>
        <v>0.65</v>
      </c>
      <c r="G175" s="33"/>
      <c r="H175" s="34"/>
      <c r="I175" s="33"/>
      <c r="J175" s="33" t="n">
        <v>1</v>
      </c>
      <c r="K175" s="34" t="s">
        <v>394</v>
      </c>
      <c r="L175" s="33" t="n">
        <v>0.65</v>
      </c>
      <c r="M175" s="33"/>
      <c r="N175" s="34"/>
      <c r="O175" s="33"/>
    </row>
    <row r="176" s="26" customFormat="true" ht="20.1" hidden="false" customHeight="true" outlineLevel="0" collapsed="false">
      <c r="A176" s="8" t="n">
        <v>117</v>
      </c>
      <c r="B176" s="8" t="s">
        <v>395</v>
      </c>
      <c r="C176" s="8" t="n">
        <v>15948565771</v>
      </c>
      <c r="D176" s="8" t="s">
        <v>258</v>
      </c>
      <c r="E176" s="33" t="n">
        <f aca="false">SUM(J176+M176)</f>
        <v>2</v>
      </c>
      <c r="F176" s="33" t="n">
        <f aca="false">SUM(L176+O176)</f>
        <v>1.06</v>
      </c>
      <c r="G176" s="33"/>
      <c r="H176" s="34"/>
      <c r="I176" s="33"/>
      <c r="J176" s="33" t="n">
        <v>2</v>
      </c>
      <c r="K176" s="34" t="s">
        <v>374</v>
      </c>
      <c r="L176" s="33" t="n">
        <v>1.06</v>
      </c>
      <c r="M176" s="33"/>
      <c r="N176" s="34"/>
      <c r="O176" s="33"/>
    </row>
    <row r="177" s="26" customFormat="true" ht="20.1" hidden="false" customHeight="true" outlineLevel="0" collapsed="false">
      <c r="A177" s="8" t="n">
        <v>118</v>
      </c>
      <c r="B177" s="8" t="s">
        <v>396</v>
      </c>
      <c r="C177" s="8" t="n">
        <v>13596326406</v>
      </c>
      <c r="D177" s="8" t="s">
        <v>397</v>
      </c>
      <c r="E177" s="33" t="n">
        <f aca="false">SUM(J177+M177)</f>
        <v>1</v>
      </c>
      <c r="F177" s="33" t="n">
        <f aca="false">SUM(L177+O177)</f>
        <v>0.45</v>
      </c>
      <c r="G177" s="33"/>
      <c r="H177" s="34"/>
      <c r="I177" s="33"/>
      <c r="J177" s="33"/>
      <c r="K177" s="34"/>
      <c r="L177" s="33"/>
      <c r="M177" s="33" t="n">
        <v>1</v>
      </c>
      <c r="N177" s="34" t="s">
        <v>380</v>
      </c>
      <c r="O177" s="33" t="n">
        <v>0.45</v>
      </c>
    </row>
    <row r="178" s="26" customFormat="true" ht="20.1" hidden="false" customHeight="true" outlineLevel="0" collapsed="false">
      <c r="A178" s="8"/>
      <c r="B178" s="8"/>
      <c r="C178" s="8"/>
      <c r="D178" s="8"/>
      <c r="E178" s="33" t="n">
        <f aca="false">SUM(J178+M178)</f>
        <v>2</v>
      </c>
      <c r="F178" s="33" t="n">
        <f aca="false">SUM(L178+O178)</f>
        <v>0.72</v>
      </c>
      <c r="G178" s="33"/>
      <c r="H178" s="34"/>
      <c r="I178" s="33"/>
      <c r="J178" s="33"/>
      <c r="K178" s="34"/>
      <c r="L178" s="33"/>
      <c r="M178" s="33" t="n">
        <v>2</v>
      </c>
      <c r="N178" s="34" t="s">
        <v>398</v>
      </c>
      <c r="O178" s="33" t="n">
        <v>0.72</v>
      </c>
    </row>
    <row r="179" s="26" customFormat="true" ht="20.1" hidden="false" customHeight="true" outlineLevel="0" collapsed="false">
      <c r="A179" s="8" t="n">
        <v>119</v>
      </c>
      <c r="B179" s="8" t="s">
        <v>399</v>
      </c>
      <c r="C179" s="8" t="n">
        <v>13944267359</v>
      </c>
      <c r="D179" s="20" t="s">
        <v>400</v>
      </c>
      <c r="E179" s="33" t="n">
        <f aca="false">SUM(J179+M179)</f>
        <v>2</v>
      </c>
      <c r="F179" s="33" t="n">
        <f aca="false">SUM(L179+O179)</f>
        <v>0.97</v>
      </c>
      <c r="G179" s="33"/>
      <c r="H179" s="33"/>
      <c r="I179" s="33"/>
      <c r="J179" s="33" t="n">
        <v>1</v>
      </c>
      <c r="K179" s="33" t="s">
        <v>374</v>
      </c>
      <c r="L179" s="33" t="n">
        <v>0.53</v>
      </c>
      <c r="M179" s="33" t="n">
        <v>1</v>
      </c>
      <c r="N179" s="33" t="s">
        <v>380</v>
      </c>
      <c r="O179" s="33" t="n">
        <v>0.44</v>
      </c>
    </row>
    <row r="180" s="26" customFormat="true" ht="20.1" hidden="false" customHeight="true" outlineLevel="0" collapsed="false">
      <c r="A180" s="8" t="n">
        <v>120</v>
      </c>
      <c r="B180" s="8" t="s">
        <v>401</v>
      </c>
      <c r="C180" s="8" t="n">
        <v>13943278378</v>
      </c>
      <c r="D180" s="8" t="s">
        <v>351</v>
      </c>
      <c r="E180" s="33" t="n">
        <f aca="false">SUM(J180+M180)</f>
        <v>4</v>
      </c>
      <c r="F180" s="33" t="n">
        <f aca="false">SUM(L180+O180)</f>
        <v>1.79</v>
      </c>
      <c r="G180" s="33"/>
      <c r="H180" s="34"/>
      <c r="I180" s="33"/>
      <c r="J180" s="33"/>
      <c r="K180" s="34"/>
      <c r="L180" s="33"/>
      <c r="M180" s="33" t="n">
        <v>4</v>
      </c>
      <c r="N180" s="34" t="s">
        <v>363</v>
      </c>
      <c r="O180" s="33" t="n">
        <v>1.79</v>
      </c>
    </row>
    <row r="181" s="26" customFormat="true" ht="20.1" hidden="false" customHeight="true" outlineLevel="0" collapsed="false">
      <c r="A181" s="8"/>
      <c r="B181" s="8"/>
      <c r="C181" s="8"/>
      <c r="D181" s="8"/>
      <c r="E181" s="33" t="n">
        <f aca="false">SUM(J181+M181)</f>
        <v>1</v>
      </c>
      <c r="F181" s="33" t="n">
        <f aca="false">SUM(L181+O181)</f>
        <v>0.26</v>
      </c>
      <c r="G181" s="33"/>
      <c r="H181" s="34"/>
      <c r="I181" s="33"/>
      <c r="J181" s="33"/>
      <c r="K181" s="34"/>
      <c r="L181" s="33"/>
      <c r="M181" s="33" t="n">
        <v>1</v>
      </c>
      <c r="N181" s="34" t="s">
        <v>402</v>
      </c>
      <c r="O181" s="33" t="n">
        <v>0.26</v>
      </c>
    </row>
    <row r="182" s="26" customFormat="true" ht="20.1" hidden="false" customHeight="true" outlineLevel="0" collapsed="false">
      <c r="A182" s="8"/>
      <c r="B182" s="8"/>
      <c r="C182" s="8"/>
      <c r="D182" s="8"/>
      <c r="E182" s="33" t="n">
        <f aca="false">SUM(J182+M182)</f>
        <v>1</v>
      </c>
      <c r="F182" s="33" t="n">
        <f aca="false">SUM(L182+O182)</f>
        <v>0.17</v>
      </c>
      <c r="G182" s="33"/>
      <c r="H182" s="34"/>
      <c r="I182" s="33"/>
      <c r="J182" s="33"/>
      <c r="K182" s="34"/>
      <c r="L182" s="33"/>
      <c r="M182" s="33" t="n">
        <v>1</v>
      </c>
      <c r="N182" s="34" t="s">
        <v>356</v>
      </c>
      <c r="O182" s="33" t="n">
        <v>0.17</v>
      </c>
    </row>
    <row r="183" s="26" customFormat="true" ht="20.1" hidden="false" customHeight="true" outlineLevel="0" collapsed="false">
      <c r="A183" s="8" t="n">
        <v>121</v>
      </c>
      <c r="B183" s="8" t="s">
        <v>403</v>
      </c>
      <c r="C183" s="8" t="n">
        <v>13944657310</v>
      </c>
      <c r="D183" s="8" t="s">
        <v>404</v>
      </c>
      <c r="E183" s="33" t="n">
        <f aca="false">SUM(J183+M183)</f>
        <v>2</v>
      </c>
      <c r="F183" s="33" t="n">
        <f aca="false">SUM(L183+O183)</f>
        <v>0.89</v>
      </c>
      <c r="G183" s="33"/>
      <c r="H183" s="34"/>
      <c r="I183" s="33"/>
      <c r="J183" s="33"/>
      <c r="K183" s="34"/>
      <c r="L183" s="33"/>
      <c r="M183" s="33" t="n">
        <v>2</v>
      </c>
      <c r="N183" s="34" t="s">
        <v>380</v>
      </c>
      <c r="O183" s="33" t="n">
        <v>0.89</v>
      </c>
    </row>
    <row r="184" s="26" customFormat="true" ht="20.1" hidden="false" customHeight="true" outlineLevel="0" collapsed="false">
      <c r="A184" s="8" t="n">
        <v>122</v>
      </c>
      <c r="B184" s="8" t="s">
        <v>405</v>
      </c>
      <c r="C184" s="8" t="n">
        <v>13596259358</v>
      </c>
      <c r="D184" s="8" t="s">
        <v>258</v>
      </c>
      <c r="E184" s="33" t="n">
        <f aca="false">SUM(J184+M184)</f>
        <v>6</v>
      </c>
      <c r="F184" s="33" t="n">
        <f aca="false">SUM(L184+O184)</f>
        <v>2.69</v>
      </c>
      <c r="G184" s="33"/>
      <c r="H184" s="34"/>
      <c r="I184" s="33"/>
      <c r="J184" s="33"/>
      <c r="K184" s="34"/>
      <c r="L184" s="33"/>
      <c r="M184" s="33" t="n">
        <v>6</v>
      </c>
      <c r="N184" s="34" t="s">
        <v>380</v>
      </c>
      <c r="O184" s="33" t="n">
        <v>2.69</v>
      </c>
    </row>
    <row r="185" s="26" customFormat="true" ht="20.1" hidden="false" customHeight="true" outlineLevel="0" collapsed="false">
      <c r="A185" s="8" t="n">
        <v>123</v>
      </c>
      <c r="B185" s="8" t="s">
        <v>406</v>
      </c>
      <c r="C185" s="8" t="n">
        <v>13578557240</v>
      </c>
      <c r="D185" s="8" t="s">
        <v>407</v>
      </c>
      <c r="E185" s="33" t="n">
        <f aca="false">SUM(J185+M185)</f>
        <v>1</v>
      </c>
      <c r="F185" s="33" t="n">
        <f aca="false">SUM(L185+O185)</f>
        <v>0.64</v>
      </c>
      <c r="G185" s="33"/>
      <c r="H185" s="34"/>
      <c r="I185" s="33"/>
      <c r="J185" s="33" t="n">
        <v>1</v>
      </c>
      <c r="K185" s="34" t="s">
        <v>408</v>
      </c>
      <c r="L185" s="33" t="n">
        <v>0.64</v>
      </c>
      <c r="M185" s="33"/>
      <c r="N185" s="34"/>
      <c r="O185" s="33"/>
    </row>
    <row r="186" s="26" customFormat="true" ht="20.1" hidden="false" customHeight="true" outlineLevel="0" collapsed="false">
      <c r="A186" s="8" t="n">
        <v>124</v>
      </c>
      <c r="B186" s="8" t="s">
        <v>409</v>
      </c>
      <c r="C186" s="8" t="n">
        <v>13630616816</v>
      </c>
      <c r="D186" s="8" t="s">
        <v>258</v>
      </c>
      <c r="E186" s="33" t="n">
        <f aca="false">SUM(J186+M186)</f>
        <v>2</v>
      </c>
      <c r="F186" s="33" t="n">
        <f aca="false">SUM(L186+O186)</f>
        <v>1.6</v>
      </c>
      <c r="G186" s="33"/>
      <c r="H186" s="34"/>
      <c r="I186" s="33"/>
      <c r="J186" s="33" t="n">
        <v>2</v>
      </c>
      <c r="K186" s="34" t="s">
        <v>342</v>
      </c>
      <c r="L186" s="33" t="n">
        <v>1.6</v>
      </c>
      <c r="M186" s="33"/>
      <c r="N186" s="34"/>
      <c r="O186" s="33"/>
    </row>
    <row r="187" s="26" customFormat="true" ht="20.1" hidden="false" customHeight="true" outlineLevel="0" collapsed="false">
      <c r="A187" s="8" t="n">
        <v>125</v>
      </c>
      <c r="B187" s="8" t="s">
        <v>410</v>
      </c>
      <c r="C187" s="8" t="n">
        <v>13620732192</v>
      </c>
      <c r="D187" s="8" t="s">
        <v>411</v>
      </c>
      <c r="E187" s="8" t="n">
        <v>1</v>
      </c>
      <c r="F187" s="8" t="n">
        <v>0.31</v>
      </c>
      <c r="G187" s="8"/>
      <c r="H187" s="29"/>
      <c r="I187" s="8"/>
      <c r="J187" s="8"/>
      <c r="K187" s="29"/>
      <c r="L187" s="8"/>
      <c r="M187" s="8" t="n">
        <v>1</v>
      </c>
      <c r="N187" s="25" t="s">
        <v>412</v>
      </c>
      <c r="O187" s="8" t="n">
        <v>0.31</v>
      </c>
    </row>
    <row r="188" s="26" customFormat="true" ht="20.1" hidden="false" customHeight="true" outlineLevel="0" collapsed="false">
      <c r="A188" s="8" t="n">
        <v>126</v>
      </c>
      <c r="B188" s="8" t="s">
        <v>413</v>
      </c>
      <c r="C188" s="8" t="n">
        <v>13039178929</v>
      </c>
      <c r="D188" s="8" t="s">
        <v>414</v>
      </c>
      <c r="E188" s="8" t="n">
        <v>5</v>
      </c>
      <c r="F188" s="8" t="n">
        <v>1.87</v>
      </c>
      <c r="G188" s="8"/>
      <c r="H188" s="29"/>
      <c r="I188" s="8"/>
      <c r="J188" s="8"/>
      <c r="K188" s="29"/>
      <c r="L188" s="8"/>
      <c r="M188" s="8" t="n">
        <v>1</v>
      </c>
      <c r="N188" s="25" t="s">
        <v>415</v>
      </c>
      <c r="O188" s="8" t="n">
        <v>0.41</v>
      </c>
    </row>
    <row r="189" s="26" customFormat="true" ht="20.1" hidden="false" customHeight="true" outlineLevel="0" collapsed="false">
      <c r="A189" s="8"/>
      <c r="B189" s="8"/>
      <c r="C189" s="8"/>
      <c r="D189" s="8"/>
      <c r="E189" s="8"/>
      <c r="F189" s="8"/>
      <c r="G189" s="8"/>
      <c r="H189" s="29"/>
      <c r="I189" s="8"/>
      <c r="J189" s="8"/>
      <c r="K189" s="29"/>
      <c r="L189" s="8"/>
      <c r="M189" s="8" t="n">
        <v>1</v>
      </c>
      <c r="N189" s="25" t="s">
        <v>416</v>
      </c>
      <c r="O189" s="8" t="n">
        <v>0.4</v>
      </c>
    </row>
    <row r="190" s="26" customFormat="true" ht="20.1" hidden="false" customHeight="true" outlineLevel="0" collapsed="false">
      <c r="A190" s="8"/>
      <c r="B190" s="8"/>
      <c r="C190" s="8"/>
      <c r="D190" s="8"/>
      <c r="E190" s="8"/>
      <c r="F190" s="8"/>
      <c r="G190" s="8"/>
      <c r="H190" s="29"/>
      <c r="I190" s="8"/>
      <c r="J190" s="8"/>
      <c r="K190" s="29"/>
      <c r="L190" s="8"/>
      <c r="M190" s="8" t="n">
        <v>1</v>
      </c>
      <c r="N190" s="25" t="s">
        <v>190</v>
      </c>
      <c r="O190" s="8" t="n">
        <v>0.37</v>
      </c>
    </row>
    <row r="191" s="26" customFormat="true" ht="20.1" hidden="false" customHeight="true" outlineLevel="0" collapsed="false">
      <c r="A191" s="8"/>
      <c r="B191" s="8"/>
      <c r="C191" s="8"/>
      <c r="D191" s="8"/>
      <c r="E191" s="8"/>
      <c r="F191" s="8"/>
      <c r="G191" s="8"/>
      <c r="H191" s="29"/>
      <c r="I191" s="8"/>
      <c r="J191" s="8"/>
      <c r="K191" s="29"/>
      <c r="L191" s="8"/>
      <c r="M191" s="8" t="n">
        <v>1</v>
      </c>
      <c r="N191" s="25" t="s">
        <v>417</v>
      </c>
      <c r="O191" s="8" t="n">
        <v>0.36</v>
      </c>
    </row>
    <row r="192" s="26" customFormat="true" ht="20.1" hidden="false" customHeight="true" outlineLevel="0" collapsed="false">
      <c r="A192" s="8"/>
      <c r="B192" s="8"/>
      <c r="C192" s="8"/>
      <c r="D192" s="8"/>
      <c r="E192" s="8"/>
      <c r="F192" s="8"/>
      <c r="G192" s="8"/>
      <c r="H192" s="29"/>
      <c r="I192" s="8"/>
      <c r="J192" s="8"/>
      <c r="K192" s="29"/>
      <c r="L192" s="8"/>
      <c r="M192" s="8" t="n">
        <v>1</v>
      </c>
      <c r="N192" s="25" t="s">
        <v>418</v>
      </c>
      <c r="O192" s="8" t="n">
        <v>0.33</v>
      </c>
    </row>
    <row r="193" s="26" customFormat="true" ht="20.1" hidden="false" customHeight="true" outlineLevel="0" collapsed="false">
      <c r="A193" s="8" t="n">
        <v>127</v>
      </c>
      <c r="B193" s="8" t="s">
        <v>419</v>
      </c>
      <c r="C193" s="8" t="n">
        <v>13404687515</v>
      </c>
      <c r="D193" s="8"/>
      <c r="E193" s="8" t="n">
        <v>1</v>
      </c>
      <c r="F193" s="8" t="n">
        <v>0.35</v>
      </c>
      <c r="G193" s="8"/>
      <c r="H193" s="29"/>
      <c r="I193" s="8"/>
      <c r="J193" s="8"/>
      <c r="K193" s="29"/>
      <c r="L193" s="8"/>
      <c r="M193" s="8" t="n">
        <v>1</v>
      </c>
      <c r="N193" s="25" t="s">
        <v>420</v>
      </c>
      <c r="O193" s="8" t="n">
        <v>0.35</v>
      </c>
    </row>
    <row r="194" s="26" customFormat="true" ht="20.1" hidden="false" customHeight="true" outlineLevel="0" collapsed="false">
      <c r="A194" s="8"/>
      <c r="B194" s="8"/>
      <c r="C194" s="8"/>
      <c r="D194" s="8"/>
      <c r="E194" s="8"/>
      <c r="F194" s="36"/>
      <c r="G194" s="8"/>
      <c r="H194" s="8"/>
      <c r="I194" s="8"/>
      <c r="J194" s="8"/>
      <c r="K194" s="8"/>
      <c r="L194" s="8"/>
      <c r="M194" s="8"/>
      <c r="N194" s="8"/>
      <c r="O194" s="36"/>
    </row>
    <row r="195" s="26" customFormat="true" ht="20.1" hidden="false" customHeight="true" outlineLevel="0" collapsed="false">
      <c r="A195" s="8"/>
      <c r="B195" s="8"/>
      <c r="C195" s="8"/>
      <c r="D195" s="8"/>
      <c r="E195" s="8"/>
      <c r="F195" s="36"/>
      <c r="G195" s="8"/>
      <c r="H195" s="8"/>
      <c r="I195" s="8"/>
      <c r="J195" s="8"/>
      <c r="K195" s="8"/>
      <c r="L195" s="8"/>
      <c r="M195" s="8"/>
      <c r="N195" s="8"/>
      <c r="O195" s="36"/>
    </row>
    <row r="196" s="26" customFormat="true" ht="20.1" hidden="false" customHeight="true" outlineLevel="0" collapsed="false">
      <c r="A196" s="8" t="s">
        <v>8</v>
      </c>
      <c r="B196" s="8"/>
      <c r="C196" s="8"/>
      <c r="D196" s="8"/>
      <c r="E196" s="8" t="n">
        <f aca="false">SUM(E8:E195)</f>
        <v>255</v>
      </c>
      <c r="F196" s="8" t="n">
        <f aca="false">SUM(F8:F195)</f>
        <v>116.607</v>
      </c>
      <c r="G196" s="8"/>
      <c r="H196" s="20" t="s">
        <v>28</v>
      </c>
      <c r="I196" s="8"/>
      <c r="J196" s="8" t="n">
        <f aca="false">SUM(J8:J195)</f>
        <v>70</v>
      </c>
      <c r="K196" s="20" t="s">
        <v>28</v>
      </c>
      <c r="L196" s="8" t="n">
        <f aca="false">SUM(L8:L195)</f>
        <v>42.323</v>
      </c>
      <c r="M196" s="8" t="n">
        <f aca="false">SUM(M8:M195)</f>
        <v>185</v>
      </c>
      <c r="N196" s="20" t="s">
        <v>28</v>
      </c>
      <c r="O196" s="8" t="n">
        <f aca="false">SUM(O9:O195)</f>
        <v>74.284</v>
      </c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196:D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13.49"/>
    <col collapsed="false" customWidth="true" hidden="false" outlineLevel="0" max="4" min="4" style="0" width="13.24"/>
    <col collapsed="false" customWidth="true" hidden="false" outlineLevel="0" max="5" min="5" style="0" width="4.37"/>
    <col collapsed="false" customWidth="true" hidden="false" outlineLevel="0" max="6" min="6" style="0" width="5.99"/>
    <col collapsed="false" customWidth="true" hidden="false" outlineLevel="0" max="7" min="7" style="0" width="4.37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11.87"/>
    <col collapsed="false" customWidth="true" hidden="false" outlineLevel="0" max="12" min="12" style="0" width="6.12"/>
    <col collapsed="false" customWidth="true" hidden="false" outlineLevel="0" max="13" min="13" style="0" width="4.12"/>
    <col collapsed="false" customWidth="true" hidden="false" outlineLevel="0" max="14" min="14" style="0" width="11.74"/>
    <col collapsed="false" customWidth="true" hidden="false" outlineLevel="0" max="15" min="15" style="0" width="5.11"/>
  </cols>
  <sheetData>
    <row r="1" customFormat="false" ht="21" hidden="false" customHeight="true" outlineLevel="0" collapsed="false">
      <c r="A1" s="1" t="s">
        <v>421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 t="s">
        <v>422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14.25" hidden="false" customHeight="tru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14.25" hidden="false" customHeight="true" outlineLevel="0" collapsed="false">
      <c r="A5" s="22"/>
      <c r="B5" s="22"/>
      <c r="C5" s="22"/>
      <c r="D5" s="22"/>
      <c r="E5" s="22" t="s">
        <v>12</v>
      </c>
      <c r="F5" s="22" t="s">
        <v>13</v>
      </c>
      <c r="G5" s="22" t="s">
        <v>12</v>
      </c>
      <c r="H5" s="8" t="s">
        <v>14</v>
      </c>
      <c r="I5" s="22" t="s">
        <v>15</v>
      </c>
      <c r="J5" s="22" t="s">
        <v>12</v>
      </c>
      <c r="K5" s="8" t="s">
        <v>14</v>
      </c>
      <c r="L5" s="22" t="s">
        <v>16</v>
      </c>
      <c r="M5" s="22" t="s">
        <v>12</v>
      </c>
      <c r="N5" s="8" t="s">
        <v>14</v>
      </c>
      <c r="O5" s="22" t="s">
        <v>16</v>
      </c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8" t="s">
        <v>17</v>
      </c>
      <c r="I6" s="22"/>
      <c r="J6" s="22"/>
      <c r="K6" s="8" t="s">
        <v>17</v>
      </c>
      <c r="L6" s="22"/>
      <c r="M6" s="22"/>
      <c r="N6" s="8" t="s">
        <v>17</v>
      </c>
      <c r="O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18</v>
      </c>
      <c r="I7" s="22"/>
      <c r="J7" s="22"/>
      <c r="K7" s="22" t="s">
        <v>19</v>
      </c>
      <c r="L7" s="22"/>
      <c r="M7" s="22"/>
      <c r="N7" s="22" t="s">
        <v>18</v>
      </c>
      <c r="O7" s="22"/>
    </row>
    <row r="8" customFormat="false" ht="26.25" hidden="false" customHeight="true" outlineLevel="0" collapsed="false">
      <c r="A8" s="8" t="n">
        <v>1</v>
      </c>
      <c r="B8" s="8" t="s">
        <v>423</v>
      </c>
      <c r="C8" s="8"/>
      <c r="D8" s="8" t="s">
        <v>424</v>
      </c>
      <c r="E8" s="8" t="n">
        <v>1</v>
      </c>
      <c r="F8" s="8" t="n">
        <v>1</v>
      </c>
      <c r="G8" s="8"/>
      <c r="H8" s="8"/>
      <c r="I8" s="8"/>
      <c r="J8" s="8" t="n">
        <v>1</v>
      </c>
      <c r="K8" s="20" t="s">
        <v>425</v>
      </c>
      <c r="L8" s="8" t="n">
        <v>1</v>
      </c>
      <c r="M8" s="8"/>
      <c r="N8" s="8"/>
      <c r="O8" s="8"/>
    </row>
    <row r="9" customFormat="false" ht="26.25" hidden="false" customHeight="true" outlineLevel="0" collapsed="false">
      <c r="A9" s="8" t="s">
        <v>8</v>
      </c>
      <c r="B9" s="8"/>
      <c r="C9" s="8"/>
      <c r="D9" s="8"/>
      <c r="E9" s="8" t="n">
        <f aca="false">SUM(E8:E8)</f>
        <v>1</v>
      </c>
      <c r="F9" s="8" t="n">
        <f aca="false">SUM(F8:F8)</f>
        <v>1</v>
      </c>
      <c r="G9" s="8"/>
      <c r="H9" s="18" t="s">
        <v>28</v>
      </c>
      <c r="I9" s="8"/>
      <c r="J9" s="8" t="n">
        <f aca="false">SUM(J8:J8)</f>
        <v>1</v>
      </c>
      <c r="K9" s="18" t="s">
        <v>28</v>
      </c>
      <c r="L9" s="8" t="n">
        <f aca="false">SUM(L8:L8)</f>
        <v>1</v>
      </c>
      <c r="M9" s="8"/>
      <c r="N9" s="18"/>
      <c r="O9" s="8"/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0" width="5.24"/>
    <col collapsed="false" customWidth="true" hidden="false" outlineLevel="0" max="6" min="6" style="0" width="7.24"/>
    <col collapsed="false" customWidth="true" hidden="false" outlineLevel="0" max="7" min="7" style="0" width="4.87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13.24"/>
    <col collapsed="false" customWidth="true" hidden="false" outlineLevel="0" max="12" min="12" style="0" width="5.11"/>
    <col collapsed="false" customWidth="true" hidden="false" outlineLevel="0" max="13" min="13" style="0" width="4.99"/>
    <col collapsed="false" customWidth="true" hidden="false" outlineLevel="0" max="14" min="14" style="0" width="13.87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1" t="s">
        <v>426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7" t="s">
        <v>427</v>
      </c>
      <c r="B3" s="37"/>
      <c r="C3" s="37"/>
      <c r="D3" s="37"/>
      <c r="E3" s="38"/>
      <c r="F3" s="38"/>
      <c r="G3" s="39"/>
      <c r="H3" s="39"/>
      <c r="I3" s="40"/>
      <c r="J3" s="40"/>
      <c r="K3" s="40"/>
      <c r="L3" s="40"/>
      <c r="M3" s="40"/>
      <c r="N3" s="7" t="s">
        <v>3</v>
      </c>
      <c r="O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14.2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5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/>
      <c r="J6" s="8"/>
      <c r="K6" s="8" t="s">
        <v>17</v>
      </c>
      <c r="L6" s="8"/>
      <c r="M6" s="8"/>
      <c r="N6" s="8" t="s">
        <v>17</v>
      </c>
      <c r="O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9</v>
      </c>
      <c r="L7" s="8"/>
      <c r="M7" s="8"/>
      <c r="N7" s="8" t="s">
        <v>18</v>
      </c>
      <c r="O7" s="8"/>
    </row>
    <row r="8" customFormat="false" ht="16.5" hidden="false" customHeight="true" outlineLevel="0" collapsed="false">
      <c r="A8" s="8" t="n">
        <v>1</v>
      </c>
      <c r="B8" s="8" t="s">
        <v>428</v>
      </c>
      <c r="C8" s="8" t="n">
        <v>15844289580</v>
      </c>
      <c r="D8" s="8" t="s">
        <v>429</v>
      </c>
      <c r="E8" s="8" t="n">
        <v>1</v>
      </c>
      <c r="F8" s="8" t="n">
        <v>0.215</v>
      </c>
      <c r="G8" s="8"/>
      <c r="H8" s="8"/>
      <c r="I8" s="8"/>
      <c r="J8" s="8"/>
      <c r="K8" s="8"/>
      <c r="L8" s="8"/>
      <c r="M8" s="8" t="n">
        <v>1</v>
      </c>
      <c r="N8" s="20" t="s">
        <v>430</v>
      </c>
      <c r="O8" s="8" t="n">
        <v>0.215</v>
      </c>
      <c r="P8" s="41"/>
    </row>
    <row r="9" customFormat="false" ht="16.5" hidden="false" customHeight="true" outlineLevel="0" collapsed="false">
      <c r="A9" s="8" t="n">
        <v>2</v>
      </c>
      <c r="B9" s="8" t="s">
        <v>431</v>
      </c>
      <c r="C9" s="8" t="n">
        <v>15948565678</v>
      </c>
      <c r="D9" s="8" t="s">
        <v>432</v>
      </c>
      <c r="E9" s="8" t="n">
        <v>1</v>
      </c>
      <c r="F9" s="8" t="n">
        <v>0.431</v>
      </c>
      <c r="G9" s="8"/>
      <c r="H9" s="8"/>
      <c r="I9" s="8"/>
      <c r="J9" s="8"/>
      <c r="K9" s="8"/>
      <c r="L9" s="8"/>
      <c r="M9" s="8" t="n">
        <v>1</v>
      </c>
      <c r="N9" s="20" t="s">
        <v>433</v>
      </c>
      <c r="O9" s="8" t="n">
        <v>0.431</v>
      </c>
      <c r="P9" s="41"/>
    </row>
    <row r="10" customFormat="false" ht="16.5" hidden="false" customHeight="true" outlineLevel="0" collapsed="false">
      <c r="A10" s="8" t="n">
        <v>3</v>
      </c>
      <c r="B10" s="8" t="s">
        <v>434</v>
      </c>
      <c r="C10" s="8" t="n">
        <v>17767898729</v>
      </c>
      <c r="D10" s="8" t="s">
        <v>435</v>
      </c>
      <c r="E10" s="8" t="n">
        <v>1</v>
      </c>
      <c r="F10" s="8" t="n">
        <v>0.652</v>
      </c>
      <c r="G10" s="8"/>
      <c r="H10" s="8"/>
      <c r="I10" s="8"/>
      <c r="J10" s="8"/>
      <c r="K10" s="8"/>
      <c r="L10" s="8"/>
      <c r="M10" s="8" t="n">
        <v>1</v>
      </c>
      <c r="N10" s="20" t="s">
        <v>436</v>
      </c>
      <c r="O10" s="8" t="n">
        <v>0.652</v>
      </c>
      <c r="P10" s="41"/>
    </row>
    <row r="11" customFormat="false" ht="16.5" hidden="false" customHeight="true" outlineLevel="0" collapsed="false">
      <c r="A11" s="8" t="n">
        <v>4</v>
      </c>
      <c r="B11" s="8" t="s">
        <v>437</v>
      </c>
      <c r="C11" s="8" t="n">
        <v>13664423089</v>
      </c>
      <c r="D11" s="8" t="s">
        <v>438</v>
      </c>
      <c r="E11" s="8" t="n">
        <v>3</v>
      </c>
      <c r="F11" s="8" t="n">
        <v>1.033</v>
      </c>
      <c r="G11" s="8"/>
      <c r="H11" s="8"/>
      <c r="I11" s="8"/>
      <c r="J11" s="8"/>
      <c r="K11" s="8"/>
      <c r="L11" s="8"/>
      <c r="M11" s="8" t="n">
        <v>1</v>
      </c>
      <c r="N11" s="20" t="s">
        <v>439</v>
      </c>
      <c r="O11" s="8" t="n">
        <v>0.493</v>
      </c>
      <c r="P11" s="41"/>
    </row>
    <row r="12" customFormat="false" ht="16.5" hidden="false" customHeight="true" outlineLevel="0" collapsed="false">
      <c r="A12" s="8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20" t="s">
        <v>440</v>
      </c>
      <c r="O12" s="8" t="n">
        <v>0.24</v>
      </c>
      <c r="P12" s="41"/>
    </row>
    <row r="13" customFormat="false" ht="16.5" hidden="false" customHeight="true" outlineLevel="0" collapsed="false">
      <c r="A13" s="8" t="n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20" t="s">
        <v>441</v>
      </c>
      <c r="O13" s="8" t="n">
        <v>0.3</v>
      </c>
      <c r="P13" s="41"/>
    </row>
    <row r="14" customFormat="false" ht="16.5" hidden="false" customHeight="true" outlineLevel="0" collapsed="false">
      <c r="A14" s="8" t="s">
        <v>8</v>
      </c>
      <c r="B14" s="8"/>
      <c r="C14" s="8"/>
      <c r="D14" s="8"/>
      <c r="E14" s="8" t="n">
        <f aca="false">SUM(E8:E13)</f>
        <v>6</v>
      </c>
      <c r="F14" s="19" t="n">
        <f aca="false">SUM(F8:F13)</f>
        <v>2.331</v>
      </c>
      <c r="G14" s="8"/>
      <c r="H14" s="8"/>
      <c r="I14" s="8"/>
      <c r="J14" s="8"/>
      <c r="K14" s="8"/>
      <c r="L14" s="8"/>
      <c r="M14" s="8" t="n">
        <f aca="false">SUM(M8:M13)</f>
        <v>6</v>
      </c>
      <c r="N14" s="20" t="s">
        <v>28</v>
      </c>
      <c r="O14" s="19" t="n">
        <f aca="false">SUM(O8:O13)</f>
        <v>2.331</v>
      </c>
    </row>
  </sheetData>
  <mergeCells count="20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13.99"/>
    <col collapsed="false" customWidth="true" hidden="false" outlineLevel="0" max="4" min="4" style="0" width="14.87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0" width="10.99"/>
    <col collapsed="false" customWidth="true" hidden="false" outlineLevel="0" max="9" min="9" style="0" width="6.5"/>
    <col collapsed="false" customWidth="true" hidden="false" outlineLevel="0" max="10" min="10" style="0" width="4.75"/>
    <col collapsed="false" customWidth="true" hidden="false" outlineLevel="0" max="12" min="12" style="0" width="6.62"/>
    <col collapsed="false" customWidth="true" hidden="false" outlineLevel="0" max="13" min="13" style="0" width="4.87"/>
    <col collapsed="false" customWidth="true" hidden="false" outlineLevel="0" max="15" min="15" style="0" width="6.5"/>
  </cols>
  <sheetData>
    <row r="1" customFormat="false" ht="23.25" hidden="false" customHeight="true" outlineLevel="0" collapsed="false">
      <c r="A1" s="1" t="s">
        <v>442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443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14.2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5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/>
      <c r="J6" s="8"/>
      <c r="K6" s="8" t="s">
        <v>17</v>
      </c>
      <c r="L6" s="8"/>
      <c r="M6" s="8"/>
      <c r="N6" s="8" t="s">
        <v>17</v>
      </c>
      <c r="O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9</v>
      </c>
      <c r="L7" s="8"/>
      <c r="M7" s="8"/>
      <c r="N7" s="8" t="s">
        <v>18</v>
      </c>
      <c r="O7" s="8"/>
    </row>
    <row r="8" customFormat="false" ht="27.75" hidden="false" customHeight="true" outlineLevel="0" collapsed="false">
      <c r="A8" s="8" t="n">
        <v>1</v>
      </c>
      <c r="B8" s="8" t="s">
        <v>444</v>
      </c>
      <c r="C8" s="8" t="n">
        <v>17666667799</v>
      </c>
      <c r="D8" s="8" t="s">
        <v>445</v>
      </c>
      <c r="E8" s="8" t="n">
        <v>1</v>
      </c>
      <c r="F8" s="8" t="n">
        <v>0.7</v>
      </c>
      <c r="G8" s="8" t="n">
        <v>1</v>
      </c>
      <c r="H8" s="20" t="s">
        <v>446</v>
      </c>
      <c r="I8" s="8" t="n">
        <v>0.7</v>
      </c>
      <c r="J8" s="8"/>
      <c r="K8" s="8"/>
      <c r="L8" s="8"/>
      <c r="M8" s="8"/>
      <c r="N8" s="8"/>
      <c r="O8" s="8"/>
    </row>
    <row r="9" customFormat="false" ht="27.75" hidden="false" customHeight="true" outlineLevel="0" collapsed="false">
      <c r="A9" s="8" t="s">
        <v>8</v>
      </c>
      <c r="B9" s="8"/>
      <c r="C9" s="8"/>
      <c r="D9" s="8"/>
      <c r="E9" s="8" t="n">
        <f aca="false">SUM(E8:E8)</f>
        <v>1</v>
      </c>
      <c r="F9" s="8" t="n">
        <f aca="false">SUM(F8:F8)</f>
        <v>0.7</v>
      </c>
      <c r="G9" s="8" t="n">
        <f aca="false">SUM(G8:G8)</f>
        <v>1</v>
      </c>
      <c r="H9" s="18" t="s">
        <v>28</v>
      </c>
      <c r="I9" s="8" t="n">
        <f aca="false">SUM(I8:I8)</f>
        <v>0.7</v>
      </c>
      <c r="J9" s="8"/>
      <c r="K9" s="8"/>
      <c r="L9" s="8"/>
      <c r="M9" s="8"/>
      <c r="N9" s="42"/>
      <c r="O9" s="8"/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2.5"/>
    <col collapsed="false" customWidth="true" hidden="false" outlineLevel="0" max="4" min="4" style="0" width="10.12"/>
    <col collapsed="false" customWidth="true" hidden="false" outlineLevel="0" max="5" min="5" style="0" width="5.5"/>
    <col collapsed="false" customWidth="true" hidden="false" outlineLevel="0" max="6" min="6" style="0" width="7.87"/>
    <col collapsed="false" customWidth="true" hidden="false" outlineLevel="0" max="7" min="7" style="0" width="5.62"/>
    <col collapsed="false" customWidth="true" hidden="false" outlineLevel="0" max="9" min="9" style="0" width="5.24"/>
    <col collapsed="false" customWidth="true" hidden="false" outlineLevel="0" max="10" min="10" style="0" width="6.36"/>
    <col collapsed="false" customWidth="true" hidden="false" outlineLevel="0" max="11" min="11" style="0" width="13.37"/>
    <col collapsed="false" customWidth="true" hidden="false" outlineLevel="0" max="12" min="12" style="0" width="5.5"/>
    <col collapsed="false" customWidth="true" hidden="false" outlineLevel="0" max="13" min="13" style="0" width="5.36"/>
    <col collapsed="false" customWidth="true" hidden="false" outlineLevel="0" max="14" min="14" style="0" width="13.24"/>
    <col collapsed="false" customWidth="true" hidden="false" outlineLevel="0" max="15" min="15" style="0" width="6.87"/>
  </cols>
  <sheetData>
    <row r="1" customFormat="false" ht="14.25" hidden="false" customHeight="false" outlineLevel="0" collapsed="false">
      <c r="A1" s="1" t="s">
        <v>447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448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14.2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5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/>
      <c r="J6" s="8"/>
      <c r="K6" s="8" t="s">
        <v>17</v>
      </c>
      <c r="L6" s="8"/>
      <c r="M6" s="8"/>
      <c r="N6" s="8" t="s">
        <v>17</v>
      </c>
      <c r="O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9</v>
      </c>
      <c r="L7" s="8"/>
      <c r="M7" s="8"/>
      <c r="N7" s="8" t="s">
        <v>18</v>
      </c>
      <c r="O7" s="8"/>
    </row>
    <row r="8" customFormat="false" ht="20.1" hidden="false" customHeight="true" outlineLevel="0" collapsed="false">
      <c r="A8" s="8" t="n">
        <v>1</v>
      </c>
      <c r="B8" s="8" t="s">
        <v>449</v>
      </c>
      <c r="C8" s="8" t="n">
        <v>13620727377</v>
      </c>
      <c r="D8" s="8" t="s">
        <v>450</v>
      </c>
      <c r="E8" s="8" t="n">
        <v>1</v>
      </c>
      <c r="F8" s="8" t="n">
        <v>0.573</v>
      </c>
      <c r="G8" s="8"/>
      <c r="H8" s="8"/>
      <c r="I8" s="8"/>
      <c r="J8" s="8"/>
      <c r="K8" s="8"/>
      <c r="L8" s="8"/>
      <c r="M8" s="8" t="n">
        <v>1</v>
      </c>
      <c r="N8" s="20" t="s">
        <v>451</v>
      </c>
      <c r="O8" s="8" t="n">
        <v>0.573</v>
      </c>
      <c r="P8" s="41"/>
    </row>
    <row r="9" customFormat="false" ht="20.1" hidden="false" customHeight="true" outlineLevel="0" collapsed="false">
      <c r="A9" s="8" t="n">
        <v>2</v>
      </c>
      <c r="B9" s="8" t="s">
        <v>449</v>
      </c>
      <c r="C9" s="8" t="n">
        <v>13620727377</v>
      </c>
      <c r="D9" s="8" t="s">
        <v>450</v>
      </c>
      <c r="E9" s="8" t="n">
        <v>1</v>
      </c>
      <c r="F9" s="8" t="n">
        <v>0.701</v>
      </c>
      <c r="G9" s="8"/>
      <c r="H9" s="8"/>
      <c r="I9" s="8"/>
      <c r="J9" s="8"/>
      <c r="K9" s="8"/>
      <c r="L9" s="8"/>
      <c r="M9" s="8" t="n">
        <v>1</v>
      </c>
      <c r="N9" s="20" t="s">
        <v>452</v>
      </c>
      <c r="O9" s="8" t="n">
        <v>0.701</v>
      </c>
      <c r="P9" s="41"/>
    </row>
    <row r="10" customFormat="false" ht="20.1" hidden="false" customHeight="true" outlineLevel="0" collapsed="false">
      <c r="A10" s="8" t="n">
        <v>3</v>
      </c>
      <c r="B10" s="8" t="s">
        <v>453</v>
      </c>
      <c r="C10" s="8" t="n">
        <v>13944267101</v>
      </c>
      <c r="D10" s="8" t="s">
        <v>454</v>
      </c>
      <c r="E10" s="8" t="n">
        <v>5</v>
      </c>
      <c r="F10" s="8" t="n">
        <v>6.97</v>
      </c>
      <c r="G10" s="8"/>
      <c r="H10" s="8"/>
      <c r="I10" s="8"/>
      <c r="J10" s="8" t="n">
        <v>5</v>
      </c>
      <c r="K10" s="20" t="s">
        <v>455</v>
      </c>
      <c r="L10" s="8" t="n">
        <v>6.97</v>
      </c>
      <c r="M10" s="8"/>
      <c r="N10" s="8"/>
      <c r="O10" s="17"/>
      <c r="P10" s="41"/>
    </row>
    <row r="11" customFormat="false" ht="20.1" hidden="false" customHeight="true" outlineLevel="0" collapsed="false">
      <c r="A11" s="15" t="s">
        <v>8</v>
      </c>
      <c r="B11" s="15"/>
      <c r="C11" s="17"/>
      <c r="D11" s="17"/>
      <c r="E11" s="17" t="n">
        <f aca="false">SUM(E8:E10)</f>
        <v>7</v>
      </c>
      <c r="F11" s="17" t="n">
        <f aca="false">SUM(F8:F10)</f>
        <v>8.244</v>
      </c>
      <c r="G11" s="17"/>
      <c r="H11" s="17"/>
      <c r="I11" s="17"/>
      <c r="J11" s="17" t="n">
        <v>5</v>
      </c>
      <c r="K11" s="17"/>
      <c r="L11" s="17" t="n">
        <v>6.97</v>
      </c>
      <c r="M11" s="17" t="n">
        <f aca="false">SUM(M8:M10)</f>
        <v>2</v>
      </c>
      <c r="N11" s="20" t="s">
        <v>28</v>
      </c>
      <c r="O11" s="17" t="n">
        <f aca="false">SUM(O8:O10)</f>
        <v>1.274</v>
      </c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3.24"/>
    <col collapsed="false" customWidth="true" hidden="false" outlineLevel="0" max="4" min="4" style="0" width="14.87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2" min="12" style="0" width="6.62"/>
    <col collapsed="false" customWidth="true" hidden="false" outlineLevel="0" max="13" min="13" style="0" width="5.5"/>
    <col collapsed="false" customWidth="true" hidden="false" outlineLevel="0" max="14" min="14" style="0" width="13.87"/>
    <col collapsed="false" customWidth="true" hidden="false" outlineLevel="0" max="15" min="15" style="0" width="6.99"/>
  </cols>
  <sheetData>
    <row r="1" customFormat="false" ht="18" hidden="false" customHeight="true" outlineLevel="0" collapsed="false">
      <c r="A1" s="1" t="s">
        <v>456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457</v>
      </c>
      <c r="B3" s="3"/>
      <c r="C3" s="3"/>
      <c r="D3" s="3"/>
      <c r="E3" s="4"/>
      <c r="F3" s="4"/>
      <c r="G3" s="5"/>
      <c r="H3" s="5"/>
      <c r="I3" s="6"/>
      <c r="J3" s="6"/>
      <c r="K3" s="6"/>
      <c r="L3" s="6"/>
      <c r="M3" s="6"/>
      <c r="N3" s="7" t="s">
        <v>3</v>
      </c>
      <c r="O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</row>
    <row r="5" customFormat="false" ht="14.2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6</v>
      </c>
      <c r="J5" s="8" t="s">
        <v>12</v>
      </c>
      <c r="K5" s="8" t="s">
        <v>14</v>
      </c>
      <c r="L5" s="8" t="s">
        <v>16</v>
      </c>
      <c r="M5" s="8" t="s">
        <v>12</v>
      </c>
      <c r="N5" s="8" t="s">
        <v>14</v>
      </c>
      <c r="O5" s="8" t="s">
        <v>16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31</v>
      </c>
      <c r="I6" s="8"/>
      <c r="J6" s="8"/>
      <c r="K6" s="8" t="s">
        <v>31</v>
      </c>
      <c r="L6" s="8"/>
      <c r="M6" s="8"/>
      <c r="N6" s="8" t="s">
        <v>31</v>
      </c>
      <c r="O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18</v>
      </c>
      <c r="I7" s="8"/>
      <c r="J7" s="8"/>
      <c r="K7" s="8" t="s">
        <v>18</v>
      </c>
      <c r="L7" s="8"/>
      <c r="M7" s="8"/>
      <c r="N7" s="8" t="s">
        <v>18</v>
      </c>
      <c r="O7" s="8"/>
    </row>
    <row r="8" customFormat="false" ht="30.75" hidden="false" customHeight="true" outlineLevel="0" collapsed="false">
      <c r="A8" s="8" t="n">
        <v>1</v>
      </c>
      <c r="B8" s="8" t="s">
        <v>458</v>
      </c>
      <c r="C8" s="8" t="n">
        <v>13404680612</v>
      </c>
      <c r="D8" s="8" t="s">
        <v>459</v>
      </c>
      <c r="E8" s="8" t="n">
        <v>1</v>
      </c>
      <c r="F8" s="8" t="n">
        <v>0.52</v>
      </c>
      <c r="G8" s="43"/>
      <c r="H8" s="43"/>
      <c r="I8" s="43"/>
      <c r="J8" s="43"/>
      <c r="K8" s="43"/>
      <c r="L8" s="43"/>
      <c r="M8" s="8" t="n">
        <v>1</v>
      </c>
      <c r="N8" s="20" t="s">
        <v>460</v>
      </c>
      <c r="O8" s="8" t="n">
        <v>0.52</v>
      </c>
      <c r="P8" s="41"/>
    </row>
    <row r="9" customFormat="false" ht="30.75" hidden="false" customHeight="true" outlineLevel="0" collapsed="false">
      <c r="A9" s="8" t="n">
        <v>2</v>
      </c>
      <c r="B9" s="8" t="s">
        <v>458</v>
      </c>
      <c r="C9" s="8" t="n">
        <v>13404680612</v>
      </c>
      <c r="D9" s="8" t="s">
        <v>459</v>
      </c>
      <c r="E9" s="8" t="n">
        <v>1</v>
      </c>
      <c r="F9" s="8" t="n">
        <v>0.327</v>
      </c>
      <c r="G9" s="43"/>
      <c r="H9" s="43"/>
      <c r="I9" s="43"/>
      <c r="J9" s="43"/>
      <c r="K9" s="43"/>
      <c r="L9" s="43"/>
      <c r="M9" s="8" t="n">
        <v>1</v>
      </c>
      <c r="N9" s="20" t="s">
        <v>461</v>
      </c>
      <c r="O9" s="8" t="n">
        <v>0.327</v>
      </c>
      <c r="P9" s="41"/>
    </row>
    <row r="10" customFormat="false" ht="30.75" hidden="false" customHeight="true" outlineLevel="0" collapsed="false">
      <c r="A10" s="8" t="s">
        <v>8</v>
      </c>
      <c r="B10" s="8"/>
      <c r="C10" s="8"/>
      <c r="D10" s="8"/>
      <c r="E10" s="8" t="n">
        <f aca="false">SUM(E8:E9)</f>
        <v>2</v>
      </c>
      <c r="F10" s="8" t="n">
        <f aca="false">SUM(F8:F9)</f>
        <v>0.847</v>
      </c>
      <c r="G10" s="8"/>
      <c r="H10" s="8"/>
      <c r="I10" s="8"/>
      <c r="J10" s="8"/>
      <c r="K10" s="8"/>
      <c r="L10" s="8"/>
      <c r="M10" s="8" t="n">
        <f aca="false">SUM(M8:M9)</f>
        <v>2</v>
      </c>
      <c r="N10" s="20" t="s">
        <v>28</v>
      </c>
      <c r="O10" s="8" t="n">
        <f aca="false">SUM(O8:O9)</f>
        <v>0.847</v>
      </c>
    </row>
  </sheetData>
  <mergeCells count="21">
    <mergeCell ref="A2:O2"/>
    <mergeCell ref="A3:D3"/>
    <mergeCell ref="I3:M3"/>
    <mergeCell ref="N3:O3"/>
    <mergeCell ref="A4:A7"/>
    <mergeCell ref="B4:B7"/>
    <mergeCell ref="C4:C7"/>
    <mergeCell ref="D4:D7"/>
    <mergeCell ref="E4:F4"/>
    <mergeCell ref="G4:I4"/>
    <mergeCell ref="J4:L4"/>
    <mergeCell ref="M4:O4"/>
    <mergeCell ref="E5:E7"/>
    <mergeCell ref="F5:F7"/>
    <mergeCell ref="G5:G7"/>
    <mergeCell ref="I5:I7"/>
    <mergeCell ref="J5:J7"/>
    <mergeCell ref="L5:L7"/>
    <mergeCell ref="M5:M7"/>
    <mergeCell ref="O5:O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7:38:31Z</dcterms:created>
  <dc:creator>微软用户</dc:creator>
  <dc:description/>
  <dc:language>en-US</dc:language>
  <cp:lastModifiedBy>朴恩浩</cp:lastModifiedBy>
  <cp:lastPrinted>2018-11-09T00:29:58Z</cp:lastPrinted>
  <dcterms:modified xsi:type="dcterms:W3CDTF">2019-10-30T07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