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表" sheetId="1" state="visible" r:id="rId2"/>
    <sheet name="收入预算表" sheetId="2" state="visible" r:id="rId3"/>
    <sheet name="非税收入表" sheetId="3" state="visible" r:id="rId4"/>
    <sheet name="支出预算表" sheetId="4" state="visible" r:id="rId5"/>
    <sheet name="财政拨款支出预算表" sheetId="5" state="visible" r:id="rId6"/>
    <sheet name="“三公”经费预算财政拨款预算表" sheetId="6" state="visible" r:id="rId7"/>
    <sheet name="政府性基金预算支出情况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53"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</t>
    </r>
  </si>
  <si>
    <t xml:space="preserve">收支预算表</t>
  </si>
  <si>
    <t xml:space="preserve">部门：吉林市卫生和计划生育委员会</t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一、财政拨款收入</t>
  </si>
  <si>
    <t xml:space="preserve">一般公共服务   </t>
  </si>
  <si>
    <t xml:space="preserve">  财政拨款收入</t>
  </si>
  <si>
    <t xml:space="preserve">外交支出</t>
  </si>
  <si>
    <t xml:space="preserve">  非税收入</t>
  </si>
  <si>
    <t xml:space="preserve">国防支出</t>
  </si>
  <si>
    <t xml:space="preserve">其中：专项收入</t>
  </si>
  <si>
    <t xml:space="preserve">公共安全支出</t>
  </si>
  <si>
    <t xml:space="preserve">    行政事业性收费收入  </t>
  </si>
  <si>
    <t xml:space="preserve">教育支出             </t>
  </si>
  <si>
    <t xml:space="preserve">    罚没收入</t>
  </si>
  <si>
    <t xml:space="preserve">科学技术支出</t>
  </si>
  <si>
    <t xml:space="preserve">    国有资本经营收入     </t>
  </si>
  <si>
    <t xml:space="preserve">文化体育与传媒支出</t>
  </si>
  <si>
    <t xml:space="preserve">    国有资源（资产）有偿使用收入</t>
  </si>
  <si>
    <t xml:space="preserve">社会保障和就业支出 </t>
  </si>
  <si>
    <t xml:space="preserve">    政府住房基金收入                 </t>
  </si>
  <si>
    <t xml:space="preserve">医疗卫生与计划生育支出</t>
  </si>
  <si>
    <t xml:space="preserve">    其他收入</t>
  </si>
  <si>
    <t xml:space="preserve">节能环保支出</t>
  </si>
  <si>
    <t xml:space="preserve">    政府性基金收入</t>
  </si>
  <si>
    <t xml:space="preserve">城乡社区事务支出 </t>
  </si>
  <si>
    <t xml:space="preserve">二、事业收入</t>
  </si>
  <si>
    <t xml:space="preserve">农林水事务支出 </t>
  </si>
  <si>
    <t xml:space="preserve">三、事业单位经营收入</t>
  </si>
  <si>
    <t xml:space="preserve">交通运输支出  </t>
  </si>
  <si>
    <t xml:space="preserve">四、上级补助收入</t>
  </si>
  <si>
    <t xml:space="preserve">资源勘探信息等事务支出</t>
  </si>
  <si>
    <t xml:space="preserve">五、附属单位上缴收入</t>
  </si>
  <si>
    <t xml:space="preserve">商业服务业等事务支出</t>
  </si>
  <si>
    <t xml:space="preserve">六、其他收入</t>
  </si>
  <si>
    <t xml:space="preserve">金融支出</t>
  </si>
  <si>
    <t xml:space="preserve">援助其他地区支出</t>
  </si>
  <si>
    <t xml:space="preserve">国土资源气象支出 </t>
  </si>
  <si>
    <t xml:space="preserve">住房保障支出</t>
  </si>
  <si>
    <t xml:space="preserve">粮油物资储备支出   </t>
  </si>
  <si>
    <t xml:space="preserve">其他支出             </t>
  </si>
  <si>
    <t xml:space="preserve">本年收入合计</t>
  </si>
  <si>
    <t xml:space="preserve">本年支出合计</t>
  </si>
  <si>
    <t xml:space="preserve">上年结余</t>
  </si>
  <si>
    <t xml:space="preserve">结转下年</t>
  </si>
  <si>
    <t xml:space="preserve">  部门结余</t>
  </si>
  <si>
    <t xml:space="preserve">  用事业基金弥补收支差额</t>
  </si>
  <si>
    <t xml:space="preserve">  其他结余</t>
  </si>
  <si>
    <t xml:space="preserve">收入总计</t>
  </si>
  <si>
    <t xml:space="preserve">支出总计</t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：</t>
    </r>
  </si>
  <si>
    <t xml:space="preserve">收  入  预  算  表</t>
  </si>
  <si>
    <t xml:space="preserve">科目</t>
  </si>
  <si>
    <t xml:space="preserve">总计</t>
  </si>
  <si>
    <t xml:space="preserve">当年收入合计</t>
  </si>
  <si>
    <t xml:space="preserve">财政拨款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小计</t>
  </si>
  <si>
    <t xml:space="preserve">非税收入</t>
  </si>
  <si>
    <t xml:space="preserve">非税收入小计</t>
  </si>
  <si>
    <t xml:space="preserve">专项收入</t>
  </si>
  <si>
    <t xml:space="preserve">行政事业性收费收入  </t>
  </si>
  <si>
    <t xml:space="preserve">罚没收入</t>
  </si>
  <si>
    <t xml:space="preserve">国有资本经营收入   </t>
  </si>
  <si>
    <t xml:space="preserve">国有资源（资产）有偿使用收入</t>
  </si>
  <si>
    <t xml:space="preserve">政府住房基金收入</t>
  </si>
  <si>
    <t xml:space="preserve">政府性基金收入</t>
  </si>
  <si>
    <t xml:space="preserve">合计</t>
  </si>
  <si>
    <t xml:space="preserve">中专教育</t>
  </si>
  <si>
    <t xml:space="preserve">其他教育支出</t>
  </si>
  <si>
    <t xml:space="preserve">应用技术研究与开发</t>
  </si>
  <si>
    <t xml:space="preserve">未归口管理的行政单位离退休</t>
  </si>
  <si>
    <t xml:space="preserve">行政运行（红十字事业）</t>
  </si>
  <si>
    <t xml:space="preserve">一般行政管理事务（红十字事业）</t>
  </si>
  <si>
    <t xml:space="preserve">其他红十字事业支出</t>
  </si>
  <si>
    <t xml:space="preserve">行政运行（医疗卫生管理事务）</t>
  </si>
  <si>
    <t xml:space="preserve"> 一般行政管理事务（医疗卫生管理事务）</t>
  </si>
  <si>
    <t xml:space="preserve">其他医疗卫生与计划生育管理事务支出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产医院</t>
  </si>
  <si>
    <t xml:space="preserve">儿童医院</t>
  </si>
  <si>
    <t xml:space="preserve">城市社区卫生机构</t>
  </si>
  <si>
    <t xml:space="preserve">其他基层医疗卫生机构支出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基本公共卫生服务</t>
  </si>
  <si>
    <t xml:space="preserve">重大公共卫生专项</t>
  </si>
  <si>
    <t xml:space="preserve">其他公共卫生支出</t>
  </si>
  <si>
    <t xml:space="preserve">行政单位医疗</t>
  </si>
  <si>
    <t xml:space="preserve">事业单位医疗</t>
  </si>
  <si>
    <t xml:space="preserve">疾病应急救助</t>
  </si>
  <si>
    <t xml:space="preserve">中医（民族医）药专项</t>
  </si>
  <si>
    <t xml:space="preserve">计划生育机构</t>
  </si>
  <si>
    <t xml:space="preserve">计划生育服务</t>
  </si>
  <si>
    <t xml:space="preserve">其他计划生育事务支出</t>
  </si>
  <si>
    <t xml:space="preserve">其他医疗卫生与计划生育支出</t>
  </si>
  <si>
    <t xml:space="preserve">农村人畜饮水</t>
  </si>
  <si>
    <t xml:space="preserve">住房公积金</t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：</t>
    </r>
  </si>
  <si>
    <t xml:space="preserve">非税收入预算表</t>
  </si>
  <si>
    <t xml:space="preserve">收入项目名称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收入计划</t>
    </r>
  </si>
  <si>
    <t xml:space="preserve">计提资金</t>
  </si>
  <si>
    <t xml:space="preserve">部门统筹</t>
  </si>
  <si>
    <t xml:space="preserve">支出计划</t>
  </si>
  <si>
    <r>
      <rPr>
        <b val="true"/>
        <sz val="10"/>
        <rFont val="Noto Sans"/>
        <family val="2"/>
      </rPr>
      <t xml:space="preserve">偿债准备金（计划</t>
    </r>
    <r>
      <rPr>
        <b val="true"/>
        <sz val="10"/>
        <rFont val="宋体"/>
        <family val="0"/>
        <charset val="134"/>
      </rPr>
      <t xml:space="preserve">10%)</t>
    </r>
  </si>
  <si>
    <r>
      <rPr>
        <b val="true"/>
        <sz val="10"/>
        <rFont val="Noto Sans"/>
        <family val="2"/>
      </rPr>
      <t xml:space="preserve">政府统筹资金（不低于计划</t>
    </r>
    <r>
      <rPr>
        <b val="true"/>
        <sz val="10"/>
        <rFont val="宋体"/>
        <family val="0"/>
        <charset val="134"/>
      </rPr>
      <t xml:space="preserve">1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可支配收入</t>
    </r>
  </si>
  <si>
    <t xml:space="preserve">其中：</t>
  </si>
  <si>
    <r>
      <rPr>
        <b val="true"/>
        <sz val="9"/>
        <rFont val="Noto Sans"/>
        <family val="2"/>
      </rPr>
      <t xml:space="preserve">执收成本（不高于计划</t>
    </r>
    <r>
      <rPr>
        <b val="true"/>
        <sz val="9"/>
        <rFont val="宋体"/>
        <family val="0"/>
        <charset val="134"/>
      </rPr>
      <t xml:space="preserve">30%</t>
    </r>
    <r>
      <rPr>
        <b val="true"/>
        <sz val="9"/>
        <rFont val="Noto Sans"/>
        <family val="2"/>
      </rPr>
      <t xml:space="preserve">）</t>
    </r>
  </si>
  <si>
    <t xml:space="preserve">专项经费支出</t>
  </si>
  <si>
    <t xml:space="preserve">专项项目支出</t>
  </si>
  <si>
    <t xml:space="preserve">合 计</t>
  </si>
  <si>
    <r>
      <rPr>
        <sz val="10"/>
        <rFont val="宋体"/>
        <family val="0"/>
        <charset val="134"/>
      </rPr>
      <t xml:space="preserve">        103042755 </t>
    </r>
    <r>
      <rPr>
        <sz val="10"/>
        <rFont val="Noto Sans"/>
        <family val="2"/>
      </rPr>
      <t xml:space="preserve">中等职业学校学费</t>
    </r>
  </si>
  <si>
    <t xml:space="preserve">医药卫生专业学费</t>
  </si>
  <si>
    <r>
      <rPr>
        <sz val="10"/>
        <rFont val="宋体"/>
        <family val="0"/>
        <charset val="134"/>
      </rPr>
      <t xml:space="preserve">        103042756</t>
    </r>
    <r>
      <rPr>
        <sz val="10"/>
        <rFont val="Noto Sans"/>
        <family val="2"/>
      </rPr>
      <t xml:space="preserve">中等职业学校住宿费</t>
    </r>
  </si>
  <si>
    <t xml:space="preserve">卫校学生宿费</t>
  </si>
  <si>
    <r>
      <rPr>
        <sz val="10"/>
        <rFont val="宋体"/>
        <family val="0"/>
        <charset val="134"/>
      </rPr>
      <t xml:space="preserve">        103044706</t>
    </r>
    <r>
      <rPr>
        <sz val="10"/>
        <rFont val="Noto Sans"/>
        <family val="2"/>
      </rPr>
      <t xml:space="preserve">卫生监测费</t>
    </r>
  </si>
  <si>
    <t xml:space="preserve">劳动卫生监测评价费、卫生监督所监测费</t>
  </si>
  <si>
    <r>
      <rPr>
        <sz val="10"/>
        <rFont val="宋体"/>
        <family val="0"/>
        <charset val="134"/>
      </rPr>
      <t xml:space="preserve">        103044708</t>
    </r>
    <r>
      <rPr>
        <sz val="10"/>
        <rFont val="Noto Sans"/>
        <family val="2"/>
      </rPr>
      <t xml:space="preserve">预防性体检费</t>
    </r>
  </si>
  <si>
    <t xml:space="preserve">预防性体检</t>
  </si>
  <si>
    <r>
      <rPr>
        <sz val="10"/>
        <rFont val="宋体"/>
        <family val="0"/>
        <charset val="134"/>
      </rPr>
      <t xml:space="preserve">        103044709</t>
    </r>
    <r>
      <rPr>
        <sz val="10"/>
        <rFont val="Noto Sans"/>
        <family val="2"/>
      </rPr>
      <t xml:space="preserve">预防接种劳务费</t>
    </r>
  </si>
  <si>
    <t xml:space="preserve">预防接种劳务费</t>
  </si>
  <si>
    <r>
      <rPr>
        <sz val="10"/>
        <rFont val="宋体"/>
        <family val="0"/>
        <charset val="134"/>
      </rPr>
      <t xml:space="preserve">        103044710</t>
    </r>
    <r>
      <rPr>
        <sz val="10"/>
        <rFont val="Noto Sans"/>
        <family val="2"/>
      </rPr>
      <t xml:space="preserve">委托性卫生防疫服务费</t>
    </r>
  </si>
  <si>
    <t xml:space="preserve">委托性卫生防疫服务费</t>
  </si>
  <si>
    <r>
      <rPr>
        <sz val="10"/>
        <rFont val="宋体"/>
        <family val="0"/>
        <charset val="134"/>
      </rPr>
      <t xml:space="preserve">        103044712</t>
    </r>
    <r>
      <rPr>
        <sz val="10"/>
        <rFont val="Noto Sans"/>
        <family val="2"/>
      </rPr>
      <t xml:space="preserve">医疗事故鉴定费</t>
    </r>
  </si>
  <si>
    <t xml:space="preserve">医疗事故鉴定费</t>
  </si>
  <si>
    <r>
      <rPr>
        <sz val="10"/>
        <rFont val="宋体"/>
        <family val="0"/>
        <charset val="134"/>
      </rPr>
      <t xml:space="preserve">        103044713</t>
    </r>
    <r>
      <rPr>
        <sz val="10"/>
        <rFont val="Noto Sans"/>
        <family val="2"/>
      </rPr>
      <t xml:space="preserve">考试考务费</t>
    </r>
  </si>
  <si>
    <t xml:space="preserve">护士资格、执业医师考试费</t>
  </si>
  <si>
    <r>
      <rPr>
        <sz val="10"/>
        <rFont val="宋体"/>
        <family val="0"/>
        <charset val="134"/>
      </rPr>
      <t xml:space="preserve">        103044750 </t>
    </r>
    <r>
      <rPr>
        <sz val="10"/>
        <rFont val="Noto Sans"/>
        <family val="2"/>
      </rPr>
      <t xml:space="preserve">其他缴入国库的卫生行政事业性收费</t>
    </r>
  </si>
  <si>
    <t xml:space="preserve">卫校医疗、急诊车车诊费、输血费、药品检测等收入         </t>
  </si>
  <si>
    <r>
      <rPr>
        <sz val="10"/>
        <rFont val="宋体"/>
        <family val="0"/>
        <charset val="134"/>
      </rPr>
      <t xml:space="preserve">        103050110</t>
    </r>
    <r>
      <rPr>
        <sz val="10"/>
        <rFont val="Noto Sans"/>
        <family val="2"/>
      </rPr>
      <t xml:space="preserve">卫生罚没收入</t>
    </r>
  </si>
  <si>
    <t xml:space="preserve">卫生监督罚款收入</t>
  </si>
  <si>
    <r>
      <rPr>
        <sz val="10"/>
        <rFont val="宋体"/>
        <family val="0"/>
        <charset val="134"/>
      </rPr>
      <t xml:space="preserve">        103070699</t>
    </r>
    <r>
      <rPr>
        <sz val="10"/>
        <rFont val="Noto Sans"/>
        <family val="2"/>
      </rPr>
      <t xml:space="preserve">其他非经营性国有资产收入</t>
    </r>
  </si>
  <si>
    <t xml:space="preserve">中心血站车库出租   </t>
  </si>
  <si>
    <r>
      <rPr>
        <sz val="10"/>
        <rFont val="宋体"/>
        <family val="0"/>
        <charset val="134"/>
      </rPr>
      <t xml:space="preserve">        1030799</t>
    </r>
    <r>
      <rPr>
        <sz val="10"/>
        <rFont val="Noto Sans"/>
        <family val="2"/>
      </rPr>
      <t xml:space="preserve">其他国有资源（资产）有偿使用收入</t>
    </r>
  </si>
  <si>
    <r>
      <rPr>
        <sz val="10"/>
        <rFont val="Noto Sans"/>
        <family val="2"/>
      </rPr>
      <t xml:space="preserve">房屋租金返还</t>
    </r>
    <r>
      <rPr>
        <sz val="10"/>
        <rFont val="宋体"/>
        <family val="0"/>
        <charset val="134"/>
      </rPr>
      <t xml:space="preserve">2016    </t>
    </r>
  </si>
  <si>
    <r>
      <rPr>
        <sz val="10"/>
        <rFont val="宋体"/>
        <family val="0"/>
        <charset val="134"/>
      </rPr>
      <t xml:space="preserve">        1039999</t>
    </r>
    <r>
      <rPr>
        <sz val="10"/>
        <rFont val="Noto Sans"/>
        <family val="2"/>
      </rPr>
      <t xml:space="preserve">其他收入</t>
    </r>
  </si>
  <si>
    <t xml:space="preserve">供热工程占道补偿款     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按支出科目填列，具体到项级</t>
    </r>
  </si>
  <si>
    <r>
      <rPr>
        <sz val="12"/>
        <rFont val="宋体"/>
        <family val="0"/>
        <charset val="134"/>
      </rPr>
      <t xml:space="preserve">      8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收支预算表“非税收入”</t>
    </r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：</t>
    </r>
  </si>
  <si>
    <t xml:space="preserve">支  出  预  算  表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基本支出总计</t>
  </si>
  <si>
    <t xml:space="preserve">工资福利支出</t>
  </si>
  <si>
    <t xml:space="preserve">        商品和服务支出</t>
  </si>
  <si>
    <t xml:space="preserve">对个人和家庭补助支出</t>
  </si>
  <si>
    <t xml:space="preserve">工资补贴奖金支出</t>
  </si>
  <si>
    <t xml:space="preserve">社会保障缴费支出</t>
  </si>
  <si>
    <t xml:space="preserve">伙食费</t>
  </si>
  <si>
    <t xml:space="preserve">伙食补助费</t>
  </si>
  <si>
    <t xml:space="preserve">其他工资福利支出</t>
  </si>
  <si>
    <t xml:space="preserve">公务费</t>
  </si>
  <si>
    <t xml:space="preserve">水电费</t>
  </si>
  <si>
    <t xml:space="preserve">取暖费</t>
  </si>
  <si>
    <t xml:space="preserve">交通费</t>
  </si>
  <si>
    <t xml:space="preserve">公务接待费</t>
  </si>
  <si>
    <t xml:space="preserve">差旅费</t>
  </si>
  <si>
    <t xml:space="preserve">工会经费</t>
  </si>
  <si>
    <t xml:space="preserve">福利费</t>
  </si>
  <si>
    <t xml:space="preserve">维修（护）费</t>
  </si>
  <si>
    <t xml:space="preserve">一般购置费</t>
  </si>
  <si>
    <t xml:space="preserve">劳务费</t>
  </si>
  <si>
    <t xml:space="preserve">离退休公用经费和特需费</t>
  </si>
  <si>
    <t xml:space="preserve">其他商品和服务支出</t>
  </si>
  <si>
    <t xml:space="preserve">离退休支出</t>
  </si>
  <si>
    <t xml:space="preserve">生活补助</t>
  </si>
  <si>
    <t xml:space="preserve">医疗费</t>
  </si>
  <si>
    <t xml:space="preserve">其他对个人及家庭补助支出</t>
  </si>
  <si>
    <t xml:space="preserve">基本工资</t>
  </si>
  <si>
    <t xml:space="preserve">津贴补贴</t>
  </si>
  <si>
    <t xml:space="preserve">奖金</t>
  </si>
  <si>
    <t xml:space="preserve">基本医疗保险</t>
  </si>
  <si>
    <t xml:space="preserve">工伤保险</t>
  </si>
  <si>
    <t xml:space="preserve">生育保险</t>
  </si>
  <si>
    <t xml:space="preserve">基本养老和失业保险</t>
  </si>
  <si>
    <t xml:space="preserve">失业保险</t>
  </si>
  <si>
    <t xml:space="preserve">其他社会保险费</t>
  </si>
  <si>
    <t xml:space="preserve">办公费</t>
  </si>
  <si>
    <t xml:space="preserve">印刷费</t>
  </si>
  <si>
    <t xml:space="preserve">咨询费</t>
  </si>
  <si>
    <t xml:space="preserve">手续费</t>
  </si>
  <si>
    <t xml:space="preserve">邮电费</t>
  </si>
  <si>
    <t xml:space="preserve">物业管理费</t>
  </si>
  <si>
    <t xml:space="preserve">会议费</t>
  </si>
  <si>
    <t xml:space="preserve">培训费</t>
  </si>
  <si>
    <t xml:space="preserve">水费</t>
  </si>
  <si>
    <t xml:space="preserve">电费</t>
  </si>
  <si>
    <t xml:space="preserve">专用水费</t>
  </si>
  <si>
    <t xml:space="preserve">专用电费</t>
  </si>
  <si>
    <t xml:space="preserve">办公用房</t>
  </si>
  <si>
    <t xml:space="preserve">专业用房</t>
  </si>
  <si>
    <t xml:space="preserve">职工宿舍</t>
  </si>
  <si>
    <t xml:space="preserve">公务用车运行维护费</t>
  </si>
  <si>
    <t xml:space="preserve">其他交通费用</t>
  </si>
  <si>
    <t xml:space="preserve">专用材料费</t>
  </si>
  <si>
    <t xml:space="preserve">专用燃料费</t>
  </si>
  <si>
    <t xml:space="preserve">办公设备购置</t>
  </si>
  <si>
    <t xml:space="preserve">专用设备购置</t>
  </si>
  <si>
    <t xml:space="preserve">信息网络及软件购置更新</t>
  </si>
  <si>
    <t xml:space="preserve">离休费</t>
  </si>
  <si>
    <t xml:space="preserve">退休退职费</t>
  </si>
  <si>
    <t xml:space="preserve">离退休津贴补贴</t>
  </si>
  <si>
    <t xml:space="preserve">其他离退休支出</t>
  </si>
  <si>
    <t xml:space="preserve">0</t>
  </si>
  <si>
    <t xml:space="preserve">一般行政管理事务（医疗卫生管理事务）</t>
  </si>
  <si>
    <r>
      <rPr>
        <sz val="20"/>
        <rFont val="Noto Sans"/>
        <family val="2"/>
      </rPr>
      <t xml:space="preserve">说明：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栏按支出科目填列，具体到项级</t>
    </r>
  </si>
  <si>
    <r>
      <rPr>
        <sz val="20"/>
        <rFont val="宋体"/>
        <family val="0"/>
        <charset val="134"/>
      </rPr>
      <t xml:space="preserve">      2</t>
    </r>
    <r>
      <rPr>
        <sz val="20"/>
        <rFont val="Noto Sans"/>
        <family val="2"/>
      </rPr>
      <t xml:space="preserve">栏</t>
    </r>
    <r>
      <rPr>
        <sz val="20"/>
        <rFont val="宋体"/>
        <family val="0"/>
        <charset val="134"/>
      </rPr>
      <t xml:space="preserve">=</t>
    </r>
    <r>
      <rPr>
        <sz val="20"/>
        <rFont val="Noto Sans"/>
        <family val="2"/>
      </rPr>
      <t xml:space="preserve">收支预算表“支出总计”</t>
    </r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：</t>
    </r>
  </si>
  <si>
    <t xml:space="preserve">财  政  拨  款  支  出  预  算  表</t>
  </si>
  <si>
    <r>
      <rPr>
        <sz val="20"/>
        <rFont val="宋体"/>
        <family val="0"/>
        <charset val="134"/>
      </rPr>
      <t xml:space="preserve">      2</t>
    </r>
    <r>
      <rPr>
        <sz val="20"/>
        <rFont val="Noto Sans"/>
        <family val="2"/>
      </rPr>
      <t xml:space="preserve">栏</t>
    </r>
    <r>
      <rPr>
        <sz val="20"/>
        <rFont val="宋体"/>
        <family val="0"/>
        <charset val="134"/>
      </rPr>
      <t xml:space="preserve">=</t>
    </r>
    <r>
      <rPr>
        <sz val="20"/>
        <rFont val="Noto Sans"/>
        <family val="2"/>
      </rPr>
      <t xml:space="preserve">收支预算表“一、财政拨款合计”</t>
    </r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：</t>
    </r>
  </si>
  <si>
    <r>
      <rPr>
        <sz val="22"/>
        <color rgb="FF000000"/>
        <rFont val="Times New Roman"/>
        <family val="1"/>
      </rPr>
      <t xml:space="preserve">2016</t>
    </r>
    <r>
      <rPr>
        <sz val="22"/>
        <color rgb="FF000000"/>
        <rFont val="Noto Sans"/>
        <family val="2"/>
      </rPr>
      <t xml:space="preserve">年部门“三公”经费财政拨款预算表</t>
    </r>
  </si>
  <si>
    <t xml:space="preserve">项                       目</t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预算数</t>
    </r>
  </si>
  <si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预算数</t>
    </r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预算数比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预算数增减</t>
    </r>
  </si>
  <si>
    <t xml:space="preserve">备注</t>
  </si>
  <si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、因公出国（境）费用</t>
    </r>
  </si>
  <si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、公务接待费</t>
    </r>
  </si>
  <si>
    <t xml:space="preserve">压缩开支</t>
  </si>
  <si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、公务用车费</t>
    </r>
  </si>
  <si>
    <r>
      <rPr>
        <sz val="14"/>
        <color rgb="FF000000"/>
        <rFont val="Noto Sans"/>
        <family val="2"/>
      </rPr>
      <t xml:space="preserve">其中：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公务用车运行维护费</t>
    </r>
  </si>
  <si>
    <r>
      <rPr>
        <sz val="14"/>
        <color rgb="FF000000"/>
        <rFont val="Noto Sans"/>
        <family val="2"/>
      </rPr>
      <t xml:space="preserve">            （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）公务用车购置</t>
    </r>
  </si>
  <si>
    <r>
      <rPr>
        <sz val="14"/>
        <color rgb="FF000000"/>
        <rFont val="Noto Sans"/>
        <family val="2"/>
      </rPr>
      <t xml:space="preserve">说明：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“</t>
    </r>
    <r>
      <rPr>
        <sz val="14"/>
        <color rgb="FF000000"/>
        <rFont val="宋体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年预算数”的单位范围包括部门本级及所属</t>
    </r>
    <r>
      <rPr>
        <sz val="14"/>
        <color rgb="FF000000"/>
        <rFont val="宋体"/>
        <family val="0"/>
        <charset val="134"/>
      </rPr>
      <t xml:space="preserve">16  </t>
    </r>
    <r>
      <rPr>
        <sz val="14"/>
        <color rgb="FF000000"/>
        <rFont val="Noto Sans"/>
        <family val="2"/>
      </rPr>
      <t xml:space="preserve">个预算单位。   
      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“</t>
    </r>
    <r>
      <rPr>
        <sz val="14"/>
        <color rgb="FF000000"/>
        <rFont val="宋体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年预算数”的实有人员</t>
    </r>
    <r>
      <rPr>
        <sz val="14"/>
        <color rgb="FF000000"/>
        <rFont val="宋体"/>
        <family val="0"/>
        <charset val="134"/>
      </rPr>
      <t xml:space="preserve">1551  </t>
    </r>
    <r>
      <rPr>
        <sz val="14"/>
        <color rgb="FF000000"/>
        <rFont val="Noto Sans"/>
        <family val="2"/>
      </rPr>
      <t xml:space="preserve">人，其中：在职人员</t>
    </r>
    <r>
      <rPr>
        <sz val="14"/>
        <color rgb="FF000000"/>
        <rFont val="宋体"/>
        <family val="0"/>
        <charset val="134"/>
      </rPr>
      <t xml:space="preserve">888  </t>
    </r>
    <r>
      <rPr>
        <sz val="14"/>
        <color rgb="FF000000"/>
        <rFont val="Noto Sans"/>
        <family val="2"/>
      </rPr>
      <t xml:space="preserve">人，离退休人员</t>
    </r>
    <r>
      <rPr>
        <sz val="14"/>
        <color rgb="FF000000"/>
        <rFont val="宋体"/>
        <family val="0"/>
        <charset val="134"/>
      </rPr>
      <t xml:space="preserve">663  </t>
    </r>
    <r>
      <rPr>
        <sz val="14"/>
        <color rgb="FF000000"/>
        <rFont val="Noto Sans"/>
        <family val="2"/>
      </rPr>
      <t xml:space="preserve">人。</t>
    </r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：</t>
    </r>
  </si>
  <si>
    <t xml:space="preserve">财政拨款政府性基金预算支出情况表</t>
  </si>
  <si>
    <t xml:space="preserve">部门：</t>
  </si>
  <si>
    <t xml:space="preserve">功能分类科目名称</t>
  </si>
  <si>
    <t xml:space="preserve">人员经费</t>
  </si>
  <si>
    <t xml:space="preserve">公用经费</t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栏合计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收支预算表“政府性基金收入”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#,##0.0"/>
    <numFmt numFmtId="168" formatCode="@"/>
    <numFmt numFmtId="169" formatCode=";;;"/>
    <numFmt numFmtId="170" formatCode="0.00_ "/>
    <numFmt numFmtId="171" formatCode="#,##0.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2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Times New Roman"/>
      <family val="1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Arial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22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4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32.36"/>
    <col collapsed="false" customWidth="true" hidden="false" outlineLevel="0" max="3" min="3" style="1" width="22.37"/>
    <col collapsed="false" customWidth="true" hidden="false" outlineLevel="0" max="4" min="4" style="1" width="29.75"/>
    <col collapsed="false" customWidth="true" hidden="false" outlineLevel="0" max="5" min="5" style="1" width="18.62"/>
  </cols>
  <sheetData>
    <row r="1" customFormat="false" ht="20.25" hidden="false" customHeight="false" outlineLevel="0" collapsed="false">
      <c r="B1" s="2" t="s">
        <v>0</v>
      </c>
    </row>
    <row r="2" customFormat="false" ht="27" hidden="false" customHeight="false" outlineLevel="0" collapsed="false">
      <c r="B2" s="3" t="s">
        <v>1</v>
      </c>
      <c r="C2" s="3"/>
      <c r="D2" s="3"/>
      <c r="E2" s="3"/>
    </row>
    <row r="3" customFormat="false" ht="14.25" hidden="false" customHeight="false" outlineLevel="0" collapsed="false">
      <c r="B3" s="4" t="s">
        <v>2</v>
      </c>
      <c r="E3" s="4" t="s">
        <v>3</v>
      </c>
    </row>
    <row r="4" customFormat="false" ht="18.75" hidden="false" customHeight="true" outlineLevel="0" collapsed="false">
      <c r="B4" s="5" t="s">
        <v>4</v>
      </c>
      <c r="C4" s="5"/>
      <c r="D4" s="5" t="s">
        <v>5</v>
      </c>
      <c r="E4" s="5"/>
    </row>
    <row r="5" customFormat="false" ht="18.75" hidden="false" customHeight="true" outlineLevel="0" collapsed="false">
      <c r="B5" s="5" t="s">
        <v>6</v>
      </c>
      <c r="C5" s="5" t="s">
        <v>7</v>
      </c>
      <c r="D5" s="5" t="s">
        <v>6</v>
      </c>
      <c r="E5" s="5" t="s">
        <v>7</v>
      </c>
    </row>
    <row r="6" customFormat="false" ht="18.75" hidden="false" customHeight="true" outlineLevel="0" collapsed="false">
      <c r="B6" s="6" t="s">
        <v>8</v>
      </c>
      <c r="C6" s="7" t="n">
        <f aca="false">SUM(C7,C8)</f>
        <v>60270.9</v>
      </c>
      <c r="D6" s="8" t="s">
        <v>9</v>
      </c>
      <c r="E6" s="8"/>
    </row>
    <row r="7" customFormat="false" ht="18.75" hidden="false" customHeight="true" outlineLevel="0" collapsed="false">
      <c r="B7" s="6" t="s">
        <v>10</v>
      </c>
      <c r="C7" s="8" t="n">
        <v>53738.9</v>
      </c>
      <c r="D7" s="8" t="s">
        <v>11</v>
      </c>
      <c r="E7" s="8"/>
    </row>
    <row r="8" customFormat="false" ht="18.75" hidden="false" customHeight="true" outlineLevel="0" collapsed="false">
      <c r="B8" s="6" t="s">
        <v>12</v>
      </c>
      <c r="C8" s="8" t="n">
        <f aca="false">SUM(C9:C16)</f>
        <v>6532</v>
      </c>
      <c r="D8" s="8" t="s">
        <v>13</v>
      </c>
      <c r="E8" s="8"/>
    </row>
    <row r="9" customFormat="false" ht="18.75" hidden="false" customHeight="true" outlineLevel="0" collapsed="false">
      <c r="B9" s="9" t="s">
        <v>14</v>
      </c>
      <c r="C9" s="8"/>
      <c r="D9" s="8" t="s">
        <v>15</v>
      </c>
      <c r="E9" s="8"/>
    </row>
    <row r="10" customFormat="false" ht="18.75" hidden="false" customHeight="true" outlineLevel="0" collapsed="false">
      <c r="B10" s="9" t="s">
        <v>16</v>
      </c>
      <c r="C10" s="8" t="n">
        <v>6475.6</v>
      </c>
      <c r="D10" s="8" t="s">
        <v>17</v>
      </c>
      <c r="E10" s="8" t="n">
        <v>15269</v>
      </c>
    </row>
    <row r="11" customFormat="false" ht="18.75" hidden="false" customHeight="true" outlineLevel="0" collapsed="false">
      <c r="B11" s="9" t="s">
        <v>18</v>
      </c>
      <c r="C11" s="8" t="n">
        <v>14.4</v>
      </c>
      <c r="D11" s="8" t="s">
        <v>19</v>
      </c>
      <c r="E11" s="8" t="n">
        <v>19</v>
      </c>
    </row>
    <row r="12" customFormat="false" ht="18.75" hidden="false" customHeight="true" outlineLevel="0" collapsed="false">
      <c r="B12" s="9" t="s">
        <v>20</v>
      </c>
      <c r="C12" s="8"/>
      <c r="D12" s="8" t="s">
        <v>21</v>
      </c>
      <c r="E12" s="8"/>
    </row>
    <row r="13" customFormat="false" ht="18.75" hidden="false" customHeight="true" outlineLevel="0" collapsed="false">
      <c r="B13" s="9" t="s">
        <v>22</v>
      </c>
      <c r="C13" s="8" t="n">
        <v>22</v>
      </c>
      <c r="D13" s="8" t="s">
        <v>23</v>
      </c>
      <c r="E13" s="8" t="n">
        <v>652.7</v>
      </c>
    </row>
    <row r="14" customFormat="false" ht="18.75" hidden="false" customHeight="true" outlineLevel="0" collapsed="false">
      <c r="B14" s="9" t="s">
        <v>24</v>
      </c>
      <c r="C14" s="8"/>
      <c r="D14" s="8" t="s">
        <v>25</v>
      </c>
      <c r="E14" s="8" t="n">
        <v>334877</v>
      </c>
    </row>
    <row r="15" customFormat="false" ht="18.75" hidden="false" customHeight="true" outlineLevel="0" collapsed="false">
      <c r="B15" s="9" t="s">
        <v>26</v>
      </c>
      <c r="C15" s="8" t="n">
        <v>20</v>
      </c>
      <c r="D15" s="8" t="s">
        <v>27</v>
      </c>
      <c r="E15" s="8"/>
    </row>
    <row r="16" customFormat="false" ht="18.75" hidden="false" customHeight="true" outlineLevel="0" collapsed="false">
      <c r="B16" s="9" t="s">
        <v>28</v>
      </c>
      <c r="C16" s="8"/>
      <c r="D16" s="8" t="s">
        <v>29</v>
      </c>
      <c r="E16" s="8"/>
    </row>
    <row r="17" customFormat="false" ht="18.75" hidden="false" customHeight="true" outlineLevel="0" collapsed="false">
      <c r="B17" s="10" t="s">
        <v>30</v>
      </c>
      <c r="C17" s="8" t="n">
        <v>278380.8</v>
      </c>
      <c r="D17" s="8" t="s">
        <v>31</v>
      </c>
      <c r="E17" s="8" t="n">
        <v>72</v>
      </c>
    </row>
    <row r="18" customFormat="false" ht="18.75" hidden="false" customHeight="true" outlineLevel="0" collapsed="false">
      <c r="B18" s="10" t="s">
        <v>32</v>
      </c>
      <c r="C18" s="8"/>
      <c r="D18" s="8" t="s">
        <v>33</v>
      </c>
      <c r="E18" s="8"/>
    </row>
    <row r="19" customFormat="false" ht="18.75" hidden="false" customHeight="true" outlineLevel="0" collapsed="false">
      <c r="B19" s="10" t="s">
        <v>34</v>
      </c>
      <c r="C19" s="8"/>
      <c r="D19" s="8" t="s">
        <v>35</v>
      </c>
      <c r="E19" s="8"/>
    </row>
    <row r="20" customFormat="false" ht="18.75" hidden="false" customHeight="true" outlineLevel="0" collapsed="false">
      <c r="B20" s="10" t="s">
        <v>36</v>
      </c>
      <c r="C20" s="8"/>
      <c r="D20" s="8" t="s">
        <v>37</v>
      </c>
      <c r="E20" s="8"/>
    </row>
    <row r="21" customFormat="false" ht="18.75" hidden="false" customHeight="true" outlineLevel="0" collapsed="false">
      <c r="B21" s="10" t="s">
        <v>38</v>
      </c>
      <c r="C21" s="8" t="n">
        <v>4453.5</v>
      </c>
      <c r="D21" s="8" t="s">
        <v>39</v>
      </c>
      <c r="E21" s="8"/>
    </row>
    <row r="22" customFormat="false" ht="18.75" hidden="false" customHeight="true" outlineLevel="0" collapsed="false">
      <c r="B22" s="6"/>
      <c r="C22" s="8"/>
      <c r="D22" s="8" t="s">
        <v>40</v>
      </c>
      <c r="E22" s="8"/>
    </row>
    <row r="23" customFormat="false" ht="18.75" hidden="false" customHeight="true" outlineLevel="0" collapsed="false">
      <c r="B23" s="6"/>
      <c r="C23" s="8"/>
      <c r="D23" s="8" t="s">
        <v>41</v>
      </c>
      <c r="E23" s="8"/>
    </row>
    <row r="24" customFormat="false" ht="18.75" hidden="false" customHeight="true" outlineLevel="0" collapsed="false">
      <c r="B24" s="6"/>
      <c r="C24" s="8"/>
      <c r="D24" s="8" t="s">
        <v>42</v>
      </c>
      <c r="E24" s="8" t="n">
        <v>392.3</v>
      </c>
    </row>
    <row r="25" customFormat="false" ht="18.75" hidden="false" customHeight="true" outlineLevel="0" collapsed="false">
      <c r="B25" s="6"/>
      <c r="C25" s="8"/>
      <c r="D25" s="8" t="s">
        <v>43</v>
      </c>
      <c r="E25" s="8"/>
    </row>
    <row r="26" customFormat="false" ht="18.75" hidden="false" customHeight="true" outlineLevel="0" collapsed="false">
      <c r="B26" s="6"/>
      <c r="C26" s="8"/>
      <c r="D26" s="8" t="s">
        <v>44</v>
      </c>
      <c r="E26" s="8"/>
    </row>
    <row r="27" customFormat="false" ht="18.75" hidden="false" customHeight="true" outlineLevel="0" collapsed="false">
      <c r="B27" s="6"/>
      <c r="C27" s="8"/>
      <c r="D27" s="8"/>
      <c r="E27" s="8"/>
    </row>
    <row r="28" customFormat="false" ht="18.75" hidden="false" customHeight="true" outlineLevel="0" collapsed="false">
      <c r="B28" s="11" t="s">
        <v>45</v>
      </c>
      <c r="C28" s="8" t="n">
        <f aca="false">SUM(C6,C17:C21)</f>
        <v>343105.2</v>
      </c>
      <c r="D28" s="12" t="s">
        <v>46</v>
      </c>
      <c r="E28" s="8" t="n">
        <f aca="false">SUM(E6:E26)</f>
        <v>351282</v>
      </c>
    </row>
    <row r="29" customFormat="false" ht="18.75" hidden="false" customHeight="true" outlineLevel="0" collapsed="false">
      <c r="B29" s="9" t="s">
        <v>47</v>
      </c>
      <c r="C29" s="8" t="n">
        <v>8176.8</v>
      </c>
      <c r="D29" s="8" t="s">
        <v>48</v>
      </c>
      <c r="E29" s="8" t="n">
        <v>0</v>
      </c>
    </row>
    <row r="30" customFormat="false" ht="18.75" hidden="false" customHeight="true" outlineLevel="0" collapsed="false">
      <c r="B30" s="13" t="s">
        <v>49</v>
      </c>
      <c r="C30" s="8" t="n">
        <v>8176.8</v>
      </c>
      <c r="D30" s="8"/>
      <c r="E30" s="8"/>
    </row>
    <row r="31" customFormat="false" ht="18.75" hidden="false" customHeight="true" outlineLevel="0" collapsed="false">
      <c r="B31" s="9" t="s">
        <v>50</v>
      </c>
      <c r="C31" s="8"/>
      <c r="D31" s="8"/>
      <c r="E31" s="8"/>
    </row>
    <row r="32" customFormat="false" ht="18.75" hidden="false" customHeight="true" outlineLevel="0" collapsed="false">
      <c r="B32" s="9" t="s">
        <v>51</v>
      </c>
      <c r="C32" s="8"/>
      <c r="D32" s="8"/>
      <c r="E32" s="8"/>
    </row>
    <row r="33" customFormat="false" ht="18.75" hidden="false" customHeight="true" outlineLevel="0" collapsed="false">
      <c r="B33" s="14" t="s">
        <v>52</v>
      </c>
      <c r="C33" s="8" t="n">
        <f aca="false">SUM(C28,C29)</f>
        <v>351282</v>
      </c>
      <c r="D33" s="14" t="s">
        <v>53</v>
      </c>
      <c r="E33" s="8" t="n">
        <f aca="false">SUM(E28,E29)</f>
        <v>351282</v>
      </c>
    </row>
    <row r="34" customFormat="false" ht="14.25" hidden="false" customHeight="false" outlineLevel="0" collapsed="false">
      <c r="D34" s="15"/>
    </row>
  </sheetData>
  <mergeCells count="3">
    <mergeCell ref="B2:E2"/>
    <mergeCell ref="B4:C4"/>
    <mergeCell ref="D4:E4"/>
  </mergeCells>
  <printOptions headings="false" gridLines="false" gridLinesSet="true" horizontalCentered="false" verticalCentered="false"/>
  <pageMargins left="0.470138888888889" right="0.27013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37.74"/>
    <col collapsed="false" customWidth="false" hidden="false" outlineLevel="0" max="2" min="2" style="17" width="8.99"/>
    <col collapsed="false" customWidth="true" hidden="false" outlineLevel="0" max="3" min="3" style="17" width="6.87"/>
    <col collapsed="false" customWidth="true" hidden="false" outlineLevel="0" max="4" min="4" style="17" width="9.5"/>
    <col collapsed="false" customWidth="true" hidden="false" outlineLevel="0" max="5" min="5" style="17" width="9.87"/>
    <col collapsed="false" customWidth="true" hidden="false" outlineLevel="0" max="6" min="6" style="17" width="9.5"/>
    <col collapsed="false" customWidth="true" hidden="false" outlineLevel="0" max="7" min="7" style="17" width="9.24"/>
    <col collapsed="false" customWidth="true" hidden="false" outlineLevel="0" max="8" min="8" style="17" width="6.75"/>
    <col collapsed="false" customWidth="true" hidden="false" outlineLevel="0" max="9" min="9" style="17" width="7.99"/>
    <col collapsed="false" customWidth="true" hidden="false" outlineLevel="0" max="10" min="10" style="17" width="5.87"/>
    <col collapsed="false" customWidth="true" hidden="false" outlineLevel="0" max="11" min="11" style="17" width="8.11"/>
    <col collapsed="false" customWidth="true" hidden="false" outlineLevel="0" max="12" min="12" style="17" width="9.75"/>
    <col collapsed="false" customWidth="true" hidden="false" outlineLevel="0" max="13" min="13" style="17" width="6.75"/>
    <col collapsed="false" customWidth="true" hidden="false" outlineLevel="0" max="14" min="14" style="17" width="7.12"/>
    <col collapsed="false" customWidth="true" hidden="false" outlineLevel="0" max="15" min="15" style="17" width="9.87"/>
    <col collapsed="false" customWidth="true" hidden="false" outlineLevel="0" max="16" min="16" style="17" width="9.5"/>
    <col collapsed="false" customWidth="false" hidden="false" outlineLevel="0" max="17" min="17" style="17" width="8.99"/>
    <col collapsed="false" customWidth="true" hidden="false" outlineLevel="0" max="18" min="18" style="17" width="7.5"/>
    <col collapsed="false" customWidth="false" hidden="false" outlineLevel="0" max="19" min="19" style="17" width="8.99"/>
    <col collapsed="false" customWidth="true" hidden="false" outlineLevel="0" max="20" min="20" style="17" width="6.5"/>
  </cols>
  <sheetData>
    <row r="1" customFormat="false" ht="20.25" hidden="false" customHeight="false" outlineLevel="0" collapsed="false">
      <c r="A1" s="18" t="s">
        <v>54</v>
      </c>
    </row>
    <row r="2" customFormat="false" ht="27.75" hidden="false" customHeight="fals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4.25" hidden="false" customHeight="true" outlineLevel="0" collapsed="false">
      <c r="A3" s="19" t="s">
        <v>2</v>
      </c>
      <c r="S3" s="20" t="s">
        <v>3</v>
      </c>
      <c r="T3" s="20"/>
    </row>
    <row r="4" customFormat="false" ht="14.25" hidden="false" customHeight="true" outlineLevel="0" collapsed="false">
      <c r="A4" s="21" t="s">
        <v>56</v>
      </c>
      <c r="B4" s="22" t="s">
        <v>57</v>
      </c>
      <c r="C4" s="22" t="s">
        <v>47</v>
      </c>
      <c r="D4" s="22" t="s">
        <v>58</v>
      </c>
      <c r="E4" s="22" t="s">
        <v>59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22" t="s">
        <v>60</v>
      </c>
      <c r="Q4" s="22" t="s">
        <v>61</v>
      </c>
      <c r="R4" s="22" t="s">
        <v>62</v>
      </c>
      <c r="S4" s="22" t="s">
        <v>63</v>
      </c>
      <c r="T4" s="22" t="s">
        <v>64</v>
      </c>
    </row>
    <row r="5" customFormat="false" ht="14.25" hidden="false" customHeight="true" outlineLevel="0" collapsed="false">
      <c r="A5" s="21"/>
      <c r="B5" s="22"/>
      <c r="C5" s="22"/>
      <c r="D5" s="22"/>
      <c r="E5" s="22" t="s">
        <v>65</v>
      </c>
      <c r="F5" s="22" t="s">
        <v>59</v>
      </c>
      <c r="G5" s="22" t="s">
        <v>66</v>
      </c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</row>
    <row r="6" customFormat="false" ht="57" hidden="false" customHeight="false" outlineLevel="0" collapsed="false">
      <c r="A6" s="21"/>
      <c r="B6" s="22"/>
      <c r="C6" s="22"/>
      <c r="D6" s="22"/>
      <c r="E6" s="22"/>
      <c r="F6" s="22"/>
      <c r="G6" s="22" t="s">
        <v>67</v>
      </c>
      <c r="H6" s="23" t="s">
        <v>68</v>
      </c>
      <c r="I6" s="23" t="s">
        <v>69</v>
      </c>
      <c r="J6" s="23" t="s">
        <v>70</v>
      </c>
      <c r="K6" s="23" t="s">
        <v>71</v>
      </c>
      <c r="L6" s="23" t="s">
        <v>72</v>
      </c>
      <c r="M6" s="23" t="s">
        <v>73</v>
      </c>
      <c r="N6" s="23" t="s">
        <v>64</v>
      </c>
      <c r="O6" s="23" t="s">
        <v>74</v>
      </c>
      <c r="P6" s="22"/>
      <c r="Q6" s="22"/>
      <c r="R6" s="22"/>
      <c r="S6" s="22"/>
      <c r="T6" s="22"/>
    </row>
    <row r="7" s="26" customFormat="true" ht="18" hidden="false" customHeight="true" outlineLevel="0" collapsed="false">
      <c r="A7" s="24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K7" s="25" t="n">
        <v>11</v>
      </c>
      <c r="L7" s="25" t="n">
        <v>12</v>
      </c>
      <c r="M7" s="25" t="n">
        <v>13</v>
      </c>
      <c r="N7" s="25" t="n">
        <v>14</v>
      </c>
      <c r="O7" s="25" t="n">
        <v>15</v>
      </c>
      <c r="P7" s="25" t="n">
        <v>16</v>
      </c>
      <c r="Q7" s="25" t="n">
        <v>17</v>
      </c>
      <c r="R7" s="25" t="n">
        <v>18</v>
      </c>
      <c r="S7" s="25" t="n">
        <v>19</v>
      </c>
      <c r="T7" s="25" t="n">
        <v>20</v>
      </c>
    </row>
    <row r="8" s="26" customFormat="true" ht="18" hidden="false" customHeight="true" outlineLevel="0" collapsed="false">
      <c r="A8" s="27" t="s">
        <v>75</v>
      </c>
      <c r="B8" s="28" t="n">
        <f aca="false">C8+D8</f>
        <v>351282</v>
      </c>
      <c r="C8" s="28" t="n">
        <f aca="false">SUM(C9:C46)</f>
        <v>8176.8</v>
      </c>
      <c r="D8" s="28" t="n">
        <f aca="false">E8+P8+T8</f>
        <v>343105.2</v>
      </c>
      <c r="E8" s="28" t="n">
        <f aca="false">F8+G8</f>
        <v>60270.9</v>
      </c>
      <c r="F8" s="28" t="n">
        <f aca="false">SUM(F9:F46)</f>
        <v>53738.9</v>
      </c>
      <c r="G8" s="28" t="n">
        <f aca="false">SUM(H8:O8)</f>
        <v>6532</v>
      </c>
      <c r="H8" s="27" t="n">
        <v>0</v>
      </c>
      <c r="I8" s="27" t="n">
        <f aca="false">SUM(I9:I46)</f>
        <v>6475.6</v>
      </c>
      <c r="J8" s="27" t="n">
        <v>14.4</v>
      </c>
      <c r="K8" s="27" t="n">
        <v>0</v>
      </c>
      <c r="L8" s="27" t="n">
        <v>22</v>
      </c>
      <c r="M8" s="27" t="n">
        <v>0</v>
      </c>
      <c r="N8" s="27" t="n">
        <v>20</v>
      </c>
      <c r="O8" s="27" t="n">
        <v>0</v>
      </c>
      <c r="P8" s="28" t="n">
        <f aca="false">SUM(P9:P46)</f>
        <v>278380.8</v>
      </c>
      <c r="Q8" s="28" t="n">
        <f aca="false">SUM(Q9:Q46)</f>
        <v>0</v>
      </c>
      <c r="R8" s="28" t="n">
        <f aca="false">SUM(R9:R46)</f>
        <v>0</v>
      </c>
      <c r="S8" s="28" t="n">
        <f aca="false">SUM(S9:S46)</f>
        <v>0</v>
      </c>
      <c r="T8" s="28" t="n">
        <f aca="false">SUM(T9:T46)</f>
        <v>4453.5</v>
      </c>
    </row>
    <row r="9" s="26" customFormat="true" ht="18" hidden="false" customHeight="true" outlineLevel="0" collapsed="false">
      <c r="A9" s="29" t="s">
        <v>76</v>
      </c>
      <c r="B9" s="28" t="n">
        <f aca="false">C9+D9</f>
        <v>15204.4</v>
      </c>
      <c r="C9" s="30" t="n">
        <v>10530.3</v>
      </c>
      <c r="D9" s="28" t="n">
        <f aca="false">E9+P9+T9</f>
        <v>4674.1</v>
      </c>
      <c r="E9" s="28" t="n">
        <f aca="false">F9+G9</f>
        <v>4674.1</v>
      </c>
      <c r="F9" s="30" t="n">
        <v>3574.1</v>
      </c>
      <c r="G9" s="30" t="n">
        <v>1100</v>
      </c>
      <c r="H9" s="30" t="n">
        <v>0</v>
      </c>
      <c r="I9" s="30" t="n">
        <v>1100</v>
      </c>
      <c r="J9" s="30" t="n">
        <v>0</v>
      </c>
      <c r="K9" s="30" t="n">
        <v>0</v>
      </c>
      <c r="L9" s="30" t="n">
        <v>0</v>
      </c>
      <c r="M9" s="30"/>
      <c r="N9" s="30" t="n">
        <v>0</v>
      </c>
      <c r="O9" s="30"/>
      <c r="P9" s="30"/>
      <c r="Q9" s="30"/>
      <c r="R9" s="30"/>
      <c r="S9" s="30"/>
      <c r="T9" s="30"/>
    </row>
    <row r="10" s="26" customFormat="true" ht="18" hidden="false" customHeight="true" outlineLevel="0" collapsed="false">
      <c r="A10" s="29" t="s">
        <v>77</v>
      </c>
      <c r="B10" s="28" t="n">
        <f aca="false">C10+D10</f>
        <v>64.6</v>
      </c>
      <c r="C10" s="30" t="n">
        <v>64.6</v>
      </c>
      <c r="D10" s="28"/>
      <c r="E10" s="28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</row>
    <row r="11" s="26" customFormat="true" ht="18" hidden="false" customHeight="true" outlineLevel="0" collapsed="false">
      <c r="A11" s="29" t="s">
        <v>78</v>
      </c>
      <c r="B11" s="28" t="n">
        <f aca="false">C11+D11</f>
        <v>19</v>
      </c>
      <c r="C11" s="30" t="n">
        <v>19</v>
      </c>
      <c r="D11" s="28"/>
      <c r="E11" s="28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</row>
    <row r="12" s="26" customFormat="true" ht="18" hidden="false" customHeight="true" outlineLevel="0" collapsed="false">
      <c r="A12" s="29" t="s">
        <v>79</v>
      </c>
      <c r="B12" s="28" t="n">
        <f aca="false">C12+D12</f>
        <v>621.8</v>
      </c>
      <c r="C12" s="30" t="n">
        <v>0</v>
      </c>
      <c r="D12" s="28" t="n">
        <f aca="false">E12+P12+T12</f>
        <v>621.8</v>
      </c>
      <c r="E12" s="28" t="n">
        <f aca="false">F12+G12</f>
        <v>621.8</v>
      </c>
      <c r="F12" s="30" t="n">
        <v>621.8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/>
      <c r="Q12" s="30"/>
      <c r="R12" s="30"/>
      <c r="S12" s="30"/>
      <c r="T12" s="30"/>
    </row>
    <row r="13" s="26" customFormat="true" ht="18" hidden="false" customHeight="true" outlineLevel="0" collapsed="false">
      <c r="A13" s="29" t="s">
        <v>80</v>
      </c>
      <c r="B13" s="28" t="n">
        <f aca="false">C13+D13</f>
        <v>21.6</v>
      </c>
      <c r="C13" s="30" t="n">
        <v>0</v>
      </c>
      <c r="D13" s="28" t="n">
        <f aca="false">E13+P13+T13</f>
        <v>21.6</v>
      </c>
      <c r="E13" s="28" t="n">
        <f aca="false">F13+G13</f>
        <v>21.6</v>
      </c>
      <c r="F13" s="30" t="n">
        <v>21.6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/>
      <c r="N13" s="30" t="n">
        <v>0</v>
      </c>
      <c r="O13" s="30"/>
      <c r="P13" s="30"/>
      <c r="Q13" s="30"/>
      <c r="R13" s="30"/>
      <c r="S13" s="30"/>
      <c r="T13" s="30"/>
    </row>
    <row r="14" s="26" customFormat="true" ht="18" hidden="false" customHeight="true" outlineLevel="0" collapsed="false">
      <c r="A14" s="29" t="s">
        <v>81</v>
      </c>
      <c r="B14" s="28" t="n">
        <f aca="false">C14+D14</f>
        <v>7</v>
      </c>
      <c r="C14" s="30" t="n">
        <v>0</v>
      </c>
      <c r="D14" s="28" t="n">
        <f aca="false">E14+P14+T14</f>
        <v>7</v>
      </c>
      <c r="E14" s="28" t="n">
        <f aca="false">F14+G14</f>
        <v>7</v>
      </c>
      <c r="F14" s="30" t="n">
        <v>7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/>
      <c r="N14" s="30" t="n">
        <v>0</v>
      </c>
      <c r="O14" s="31"/>
      <c r="P14" s="30"/>
      <c r="Q14" s="30"/>
      <c r="R14" s="30"/>
      <c r="S14" s="30"/>
      <c r="T14" s="30"/>
    </row>
    <row r="15" s="26" customFormat="true" ht="18" hidden="false" customHeight="true" outlineLevel="0" collapsed="false">
      <c r="A15" s="29" t="s">
        <v>82</v>
      </c>
      <c r="B15" s="28" t="n">
        <f aca="false">C15+D15</f>
        <v>2.3</v>
      </c>
      <c r="C15" s="30" t="n">
        <v>2.3</v>
      </c>
      <c r="D15" s="28"/>
      <c r="E15" s="28"/>
      <c r="F15" s="30"/>
      <c r="G15" s="30"/>
      <c r="H15" s="30"/>
      <c r="I15" s="30"/>
      <c r="J15" s="30"/>
      <c r="K15" s="30"/>
      <c r="L15" s="30"/>
      <c r="M15" s="30"/>
      <c r="N15" s="30"/>
      <c r="O15" s="31"/>
      <c r="P15" s="30"/>
      <c r="Q15" s="30"/>
      <c r="R15" s="30"/>
      <c r="S15" s="30"/>
      <c r="T15" s="30"/>
    </row>
    <row r="16" s="26" customFormat="true" ht="18" hidden="false" customHeight="true" outlineLevel="0" collapsed="false">
      <c r="A16" s="29" t="s">
        <v>83</v>
      </c>
      <c r="B16" s="28" t="n">
        <f aca="false">C16+D16</f>
        <v>1257.6</v>
      </c>
      <c r="C16" s="30" t="n">
        <v>76.9</v>
      </c>
      <c r="D16" s="28" t="n">
        <f aca="false">E16+P16+T16</f>
        <v>1180.7</v>
      </c>
      <c r="E16" s="28" t="n">
        <f aca="false">F16+G16</f>
        <v>1180.7</v>
      </c>
      <c r="F16" s="30" t="n">
        <v>1180.7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1" t="n">
        <v>0</v>
      </c>
      <c r="P16" s="30"/>
      <c r="Q16" s="30"/>
      <c r="R16" s="30"/>
      <c r="S16" s="30"/>
      <c r="T16" s="30"/>
    </row>
    <row r="17" s="26" customFormat="true" ht="18" hidden="false" customHeight="true" outlineLevel="0" collapsed="false">
      <c r="A17" s="29" t="s">
        <v>84</v>
      </c>
      <c r="B17" s="28" t="n">
        <f aca="false">C17+D17</f>
        <v>275.3</v>
      </c>
      <c r="C17" s="30" t="n">
        <v>49.5</v>
      </c>
      <c r="D17" s="28" t="n">
        <f aca="false">E17+P17+T17</f>
        <v>225.8</v>
      </c>
      <c r="E17" s="28" t="n">
        <f aca="false">F17+G17</f>
        <v>225.8</v>
      </c>
      <c r="F17" s="30" t="n">
        <v>225.8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/>
      <c r="N17" s="30" t="n">
        <v>0</v>
      </c>
      <c r="O17" s="31"/>
      <c r="P17" s="30"/>
      <c r="Q17" s="30"/>
      <c r="R17" s="30"/>
      <c r="S17" s="30"/>
      <c r="T17" s="30"/>
    </row>
    <row r="18" s="26" customFormat="true" ht="18" hidden="false" customHeight="true" outlineLevel="0" collapsed="false">
      <c r="A18" s="29" t="s">
        <v>85</v>
      </c>
      <c r="B18" s="28" t="n">
        <f aca="false">C18+D18</f>
        <v>975.7</v>
      </c>
      <c r="C18" s="30" t="n">
        <v>173.9</v>
      </c>
      <c r="D18" s="28" t="n">
        <f aca="false">E18+P18+T18</f>
        <v>801.8</v>
      </c>
      <c r="E18" s="28" t="n">
        <f aca="false">F18+G18</f>
        <v>801.8</v>
      </c>
      <c r="F18" s="30" t="n">
        <v>664.8</v>
      </c>
      <c r="G18" s="30" t="n">
        <v>137</v>
      </c>
      <c r="H18" s="30" t="n">
        <v>0</v>
      </c>
      <c r="I18" s="30" t="n">
        <v>137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1" t="n">
        <v>0</v>
      </c>
      <c r="P18" s="30"/>
      <c r="Q18" s="30"/>
      <c r="R18" s="30"/>
      <c r="S18" s="30"/>
      <c r="T18" s="30"/>
    </row>
    <row r="19" s="26" customFormat="true" ht="18" hidden="false" customHeight="true" outlineLevel="0" collapsed="false">
      <c r="A19" s="29" t="s">
        <v>86</v>
      </c>
      <c r="B19" s="28" t="n">
        <f aca="false">C19+D19</f>
        <v>216842.8</v>
      </c>
      <c r="C19" s="30" t="n">
        <v>-7811.8</v>
      </c>
      <c r="D19" s="28" t="n">
        <f aca="false">E19+P19+T19</f>
        <v>224654.6</v>
      </c>
      <c r="E19" s="28" t="n">
        <f aca="false">F19+G19</f>
        <v>20200.2</v>
      </c>
      <c r="F19" s="30" t="n">
        <v>20200.2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1" t="n">
        <v>0</v>
      </c>
      <c r="P19" s="30" t="n">
        <v>200682.9</v>
      </c>
      <c r="Q19" s="30"/>
      <c r="R19" s="30"/>
      <c r="S19" s="30"/>
      <c r="T19" s="30" t="n">
        <v>3771.5</v>
      </c>
    </row>
    <row r="20" s="26" customFormat="true" ht="18" hidden="false" customHeight="true" outlineLevel="0" collapsed="false">
      <c r="A20" s="29" t="s">
        <v>87</v>
      </c>
      <c r="B20" s="28" t="n">
        <f aca="false">C20+D20</f>
        <v>46157.3</v>
      </c>
      <c r="C20" s="30" t="n">
        <v>192.4</v>
      </c>
      <c r="D20" s="28" t="n">
        <f aca="false">E20+P20+T20</f>
        <v>45964.9</v>
      </c>
      <c r="E20" s="28" t="n">
        <f aca="false">F20+G20</f>
        <v>5982.4</v>
      </c>
      <c r="F20" s="30" t="n">
        <v>5982.4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1" t="n">
        <v>0</v>
      </c>
      <c r="P20" s="30" t="n">
        <v>39529.8</v>
      </c>
      <c r="Q20" s="30"/>
      <c r="R20" s="30"/>
      <c r="S20" s="30"/>
      <c r="T20" s="30" t="n">
        <v>452.7</v>
      </c>
    </row>
    <row r="21" s="26" customFormat="true" ht="18" hidden="false" customHeight="true" outlineLevel="0" collapsed="false">
      <c r="A21" s="29" t="s">
        <v>88</v>
      </c>
      <c r="B21" s="28" t="n">
        <f aca="false">C21+D21</f>
        <v>10797.3</v>
      </c>
      <c r="C21" s="30" t="n">
        <v>-275.1</v>
      </c>
      <c r="D21" s="28" t="n">
        <f aca="false">E21+P21+T21</f>
        <v>11072.4</v>
      </c>
      <c r="E21" s="28" t="n">
        <f aca="false">F21+G21</f>
        <v>3324.3</v>
      </c>
      <c r="F21" s="30" t="n">
        <v>3304.3</v>
      </c>
      <c r="G21" s="30" t="n">
        <v>2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20</v>
      </c>
      <c r="O21" s="31" t="n">
        <v>0</v>
      </c>
      <c r="P21" s="30" t="n">
        <v>7748.1</v>
      </c>
      <c r="Q21" s="30"/>
      <c r="R21" s="30"/>
      <c r="S21" s="30"/>
      <c r="T21" s="30"/>
    </row>
    <row r="22" s="26" customFormat="true" ht="18" hidden="false" customHeight="true" outlineLevel="0" collapsed="false">
      <c r="A22" s="29" t="s">
        <v>89</v>
      </c>
      <c r="B22" s="28" t="n">
        <f aca="false">C22+D22</f>
        <v>4266.4</v>
      </c>
      <c r="C22" s="30" t="n">
        <v>0</v>
      </c>
      <c r="D22" s="28" t="n">
        <f aca="false">E22+P22+T22</f>
        <v>4266.4</v>
      </c>
      <c r="E22" s="28" t="n">
        <f aca="false">F22+G22</f>
        <v>1045.4</v>
      </c>
      <c r="F22" s="30" t="n">
        <v>1035.8</v>
      </c>
      <c r="G22" s="30" t="n">
        <v>9.6</v>
      </c>
      <c r="H22" s="30" t="n">
        <v>0</v>
      </c>
      <c r="I22" s="30" t="n">
        <v>9.6</v>
      </c>
      <c r="J22" s="30" t="n">
        <v>0</v>
      </c>
      <c r="K22" s="30" t="n">
        <v>0</v>
      </c>
      <c r="L22" s="30" t="n">
        <v>0</v>
      </c>
      <c r="M22" s="30"/>
      <c r="N22" s="30" t="n">
        <v>0</v>
      </c>
      <c r="O22" s="31"/>
      <c r="P22" s="30" t="n">
        <v>3220</v>
      </c>
      <c r="Q22" s="30"/>
      <c r="R22" s="30"/>
      <c r="S22" s="30"/>
      <c r="T22" s="30" t="n">
        <v>1</v>
      </c>
    </row>
    <row r="23" s="26" customFormat="true" ht="18" hidden="false" customHeight="true" outlineLevel="0" collapsed="false">
      <c r="A23" s="29" t="s">
        <v>90</v>
      </c>
      <c r="B23" s="28" t="n">
        <f aca="false">C23+D23</f>
        <v>12573</v>
      </c>
      <c r="C23" s="30" t="n">
        <v>2350</v>
      </c>
      <c r="D23" s="28" t="n">
        <f aca="false">E23+P23+T23</f>
        <v>10223</v>
      </c>
      <c r="E23" s="28" t="n">
        <f aca="false">F23+G23</f>
        <v>2113</v>
      </c>
      <c r="F23" s="30" t="n">
        <v>2113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8100</v>
      </c>
      <c r="Q23" s="30"/>
      <c r="R23" s="30"/>
      <c r="S23" s="30"/>
      <c r="T23" s="30" t="n">
        <v>10</v>
      </c>
    </row>
    <row r="24" s="26" customFormat="true" ht="18" hidden="false" customHeight="true" outlineLevel="0" collapsed="false">
      <c r="A24" s="29" t="s">
        <v>91</v>
      </c>
      <c r="B24" s="28" t="n">
        <f aca="false">C24+D24</f>
        <v>8638.1</v>
      </c>
      <c r="C24" s="30" t="n">
        <v>0</v>
      </c>
      <c r="D24" s="28" t="n">
        <f aca="false">E24+P24+T24</f>
        <v>8638.1</v>
      </c>
      <c r="E24" s="28" t="n">
        <f aca="false">F24+G24</f>
        <v>2319.8</v>
      </c>
      <c r="F24" s="30" t="n">
        <v>2319.8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/>
      <c r="N24" s="30" t="n">
        <v>0</v>
      </c>
      <c r="O24" s="30"/>
      <c r="P24" s="30" t="n">
        <v>6300</v>
      </c>
      <c r="Q24" s="30"/>
      <c r="R24" s="30"/>
      <c r="S24" s="30"/>
      <c r="T24" s="30" t="n">
        <v>18.3</v>
      </c>
    </row>
    <row r="25" s="26" customFormat="true" ht="18" hidden="false" customHeight="true" outlineLevel="0" collapsed="false">
      <c r="A25" s="29" t="s">
        <v>92</v>
      </c>
      <c r="B25" s="28" t="n">
        <f aca="false">C25+D25</f>
        <v>14906.4</v>
      </c>
      <c r="C25" s="30" t="n">
        <v>0</v>
      </c>
      <c r="D25" s="28" t="n">
        <f aca="false">E25+P25+T25</f>
        <v>14906.4</v>
      </c>
      <c r="E25" s="28" t="n">
        <f aca="false">F25+G25</f>
        <v>1906.4</v>
      </c>
      <c r="F25" s="30" t="n">
        <v>1888</v>
      </c>
      <c r="G25" s="30" t="n">
        <v>18.4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18.4</v>
      </c>
      <c r="M25" s="30"/>
      <c r="N25" s="30" t="n">
        <v>0</v>
      </c>
      <c r="O25" s="30"/>
      <c r="P25" s="30" t="n">
        <v>12800</v>
      </c>
      <c r="Q25" s="30"/>
      <c r="R25" s="30"/>
      <c r="S25" s="30"/>
      <c r="T25" s="30" t="n">
        <v>200</v>
      </c>
    </row>
    <row r="26" s="26" customFormat="true" ht="18" hidden="false" customHeight="true" outlineLevel="0" collapsed="false">
      <c r="A26" s="29" t="s">
        <v>93</v>
      </c>
      <c r="B26" s="28" t="n">
        <f aca="false">C26+D26</f>
        <v>91</v>
      </c>
      <c r="C26" s="30" t="n">
        <v>9.6</v>
      </c>
      <c r="D26" s="28" t="n">
        <f aca="false">E26+P26+T26</f>
        <v>81.4</v>
      </c>
      <c r="E26" s="28" t="n">
        <f aca="false">F26+G26</f>
        <v>81.4</v>
      </c>
      <c r="F26" s="30" t="n">
        <v>81.4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/>
      <c r="N26" s="30" t="n">
        <v>0</v>
      </c>
      <c r="O26" s="30"/>
      <c r="P26" s="30"/>
      <c r="Q26" s="30"/>
      <c r="R26" s="30"/>
      <c r="S26" s="30"/>
      <c r="T26" s="30"/>
    </row>
    <row r="27" s="26" customFormat="true" ht="18" hidden="false" customHeight="true" outlineLevel="0" collapsed="false">
      <c r="A27" s="29" t="s">
        <v>94</v>
      </c>
      <c r="B27" s="28" t="n">
        <f aca="false">C27+D27</f>
        <v>46.4</v>
      </c>
      <c r="C27" s="30" t="n">
        <v>46.4</v>
      </c>
      <c r="D27" s="28"/>
      <c r="E27" s="28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</row>
    <row r="28" s="35" customFormat="true" ht="18" hidden="false" customHeight="true" outlineLevel="0" collapsed="false">
      <c r="A28" s="32" t="s">
        <v>95</v>
      </c>
      <c r="B28" s="28" t="n">
        <f aca="false">C28+D28</f>
        <v>5179.2</v>
      </c>
      <c r="C28" s="33" t="n">
        <v>0</v>
      </c>
      <c r="D28" s="34" t="n">
        <f aca="false">E28+P28+T28</f>
        <v>5179.2</v>
      </c>
      <c r="E28" s="34" t="n">
        <f aca="false">F28+G28</f>
        <v>5179.2</v>
      </c>
      <c r="F28" s="33" t="n">
        <v>3142.2</v>
      </c>
      <c r="G28" s="33" t="n">
        <v>2037</v>
      </c>
      <c r="H28" s="33" t="n">
        <v>0</v>
      </c>
      <c r="I28" s="33" t="n">
        <v>2037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/>
      <c r="Q28" s="33"/>
      <c r="R28" s="33"/>
      <c r="S28" s="33"/>
      <c r="T28" s="33"/>
    </row>
    <row r="29" s="26" customFormat="true" ht="18" hidden="false" customHeight="true" outlineLevel="0" collapsed="false">
      <c r="A29" s="29" t="s">
        <v>96</v>
      </c>
      <c r="B29" s="28" t="n">
        <f aca="false">C29+D29</f>
        <v>141</v>
      </c>
      <c r="C29" s="30" t="n">
        <v>77.6</v>
      </c>
      <c r="D29" s="28" t="n">
        <f aca="false">E29+P29+T29</f>
        <v>63.4</v>
      </c>
      <c r="E29" s="28" t="n">
        <f aca="false">F29+G29</f>
        <v>63.4</v>
      </c>
      <c r="F29" s="30" t="n">
        <v>37</v>
      </c>
      <c r="G29" s="30" t="n">
        <v>26.4</v>
      </c>
      <c r="H29" s="30" t="n">
        <v>0</v>
      </c>
      <c r="I29" s="30" t="n">
        <v>12</v>
      </c>
      <c r="J29" s="30" t="n">
        <v>14.4</v>
      </c>
      <c r="K29" s="30" t="n">
        <v>0</v>
      </c>
      <c r="L29" s="30" t="n">
        <v>0</v>
      </c>
      <c r="M29" s="30"/>
      <c r="N29" s="30" t="n">
        <v>0</v>
      </c>
      <c r="O29" s="30"/>
      <c r="P29" s="30"/>
      <c r="Q29" s="30"/>
      <c r="R29" s="30"/>
      <c r="S29" s="30"/>
      <c r="T29" s="30"/>
    </row>
    <row r="30" s="26" customFormat="true" ht="18" hidden="false" customHeight="true" outlineLevel="0" collapsed="false">
      <c r="A30" s="29" t="s">
        <v>97</v>
      </c>
      <c r="B30" s="28" t="n">
        <f aca="false">C30+D30</f>
        <v>957.2</v>
      </c>
      <c r="C30" s="30" t="n">
        <v>61</v>
      </c>
      <c r="D30" s="28" t="n">
        <f aca="false">E30+P30+T30</f>
        <v>896.2</v>
      </c>
      <c r="E30" s="28" t="n">
        <f aca="false">F30+G30</f>
        <v>896.2</v>
      </c>
      <c r="F30" s="30" t="n">
        <v>741.2</v>
      </c>
      <c r="G30" s="30" t="n">
        <v>155</v>
      </c>
      <c r="H30" s="30" t="n">
        <v>0</v>
      </c>
      <c r="I30" s="30" t="n">
        <v>155</v>
      </c>
      <c r="J30" s="30" t="n">
        <v>0</v>
      </c>
      <c r="K30" s="30" t="n">
        <v>0</v>
      </c>
      <c r="L30" s="30" t="n">
        <v>0</v>
      </c>
      <c r="M30" s="30"/>
      <c r="N30" s="30" t="n">
        <v>0</v>
      </c>
      <c r="O30" s="30"/>
      <c r="P30" s="30"/>
      <c r="Q30" s="30"/>
      <c r="R30" s="30"/>
      <c r="S30" s="30"/>
      <c r="T30" s="30"/>
    </row>
    <row r="31" s="26" customFormat="true" ht="18" hidden="false" customHeight="true" outlineLevel="0" collapsed="false">
      <c r="A31" s="29" t="s">
        <v>98</v>
      </c>
      <c r="B31" s="28" t="n">
        <f aca="false">C31+D31</f>
        <v>30.6</v>
      </c>
      <c r="C31" s="30" t="n">
        <v>0</v>
      </c>
      <c r="D31" s="28" t="n">
        <f aca="false">E31+P31+T31</f>
        <v>30.6</v>
      </c>
      <c r="E31" s="28" t="n">
        <f aca="false">F31+G31</f>
        <v>30.6</v>
      </c>
      <c r="F31" s="30" t="n">
        <v>30.6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/>
      <c r="N31" s="30" t="n">
        <v>0</v>
      </c>
      <c r="O31" s="30"/>
      <c r="P31" s="30"/>
      <c r="Q31" s="30"/>
      <c r="R31" s="30"/>
      <c r="S31" s="30"/>
      <c r="T31" s="30"/>
    </row>
    <row r="32" s="26" customFormat="true" ht="18" hidden="false" customHeight="true" outlineLevel="0" collapsed="false">
      <c r="A32" s="29" t="s">
        <v>99</v>
      </c>
      <c r="B32" s="28" t="n">
        <f aca="false">C32+D32</f>
        <v>226.6</v>
      </c>
      <c r="C32" s="30" t="n">
        <v>1.6</v>
      </c>
      <c r="D32" s="28" t="n">
        <f aca="false">E32+P32+T32</f>
        <v>225</v>
      </c>
      <c r="E32" s="28" t="n">
        <f aca="false">F32+G32</f>
        <v>225</v>
      </c>
      <c r="F32" s="30" t="n">
        <v>225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/>
      <c r="N32" s="30" t="n">
        <v>0</v>
      </c>
      <c r="O32" s="30"/>
      <c r="P32" s="30"/>
      <c r="Q32" s="30"/>
      <c r="R32" s="30"/>
      <c r="S32" s="30"/>
      <c r="T32" s="30"/>
    </row>
    <row r="33" s="26" customFormat="true" ht="18" hidden="false" customHeight="true" outlineLevel="0" collapsed="false">
      <c r="A33" s="29" t="s">
        <v>100</v>
      </c>
      <c r="B33" s="28" t="n">
        <f aca="false">C33+D33</f>
        <v>4609.7</v>
      </c>
      <c r="C33" s="30" t="n">
        <v>0</v>
      </c>
      <c r="D33" s="28" t="n">
        <f aca="false">E33+P33+T33</f>
        <v>4609.7</v>
      </c>
      <c r="E33" s="28" t="n">
        <f aca="false">F33+G33</f>
        <v>4609.7</v>
      </c>
      <c r="F33" s="30" t="n">
        <v>2231.1</v>
      </c>
      <c r="G33" s="30" t="n">
        <v>2378.6</v>
      </c>
      <c r="H33" s="30" t="n">
        <v>0</v>
      </c>
      <c r="I33" s="30" t="n">
        <v>2375</v>
      </c>
      <c r="J33" s="30" t="n">
        <v>0</v>
      </c>
      <c r="K33" s="30" t="n">
        <v>0</v>
      </c>
      <c r="L33" s="30" t="n">
        <v>3.6</v>
      </c>
      <c r="M33" s="30"/>
      <c r="N33" s="30" t="n">
        <v>0</v>
      </c>
      <c r="O33" s="30"/>
      <c r="P33" s="30"/>
      <c r="Q33" s="30"/>
      <c r="R33" s="30"/>
      <c r="S33" s="30"/>
      <c r="T33" s="30"/>
    </row>
    <row r="34" s="26" customFormat="true" ht="18" hidden="false" customHeight="true" outlineLevel="0" collapsed="false">
      <c r="A34" s="29" t="s">
        <v>101</v>
      </c>
      <c r="B34" s="28" t="n">
        <f aca="false">C34+D34</f>
        <v>116.8</v>
      </c>
      <c r="C34" s="30" t="n">
        <v>116.8</v>
      </c>
      <c r="D34" s="28"/>
      <c r="E34" s="28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</row>
    <row r="35" s="26" customFormat="true" ht="18" hidden="false" customHeight="true" outlineLevel="0" collapsed="false">
      <c r="A35" s="29" t="s">
        <v>102</v>
      </c>
      <c r="B35" s="28" t="n">
        <f aca="false">C35+D35</f>
        <v>860.2</v>
      </c>
      <c r="C35" s="30" t="n">
        <v>860.2</v>
      </c>
      <c r="D35" s="28"/>
      <c r="E35" s="28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</row>
    <row r="36" s="26" customFormat="true" ht="18" hidden="false" customHeight="true" outlineLevel="0" collapsed="false">
      <c r="A36" s="29" t="s">
        <v>103</v>
      </c>
      <c r="B36" s="28" t="n">
        <f aca="false">C36+D36</f>
        <v>15.1</v>
      </c>
      <c r="C36" s="30" t="n">
        <v>15.1</v>
      </c>
      <c r="D36" s="28"/>
      <c r="E36" s="28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</row>
    <row r="37" s="26" customFormat="true" ht="18" hidden="false" customHeight="true" outlineLevel="0" collapsed="false">
      <c r="A37" s="29" t="s">
        <v>104</v>
      </c>
      <c r="B37" s="28" t="n">
        <f aca="false">C37+D37</f>
        <v>63.4</v>
      </c>
      <c r="C37" s="30" t="n">
        <v>0</v>
      </c>
      <c r="D37" s="28" t="n">
        <f aca="false">E37+P37+T37</f>
        <v>63.4</v>
      </c>
      <c r="E37" s="28" t="n">
        <f aca="false">F37+G37</f>
        <v>63.4</v>
      </c>
      <c r="F37" s="30" t="n">
        <v>63.4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0"/>
      <c r="Q37" s="30"/>
      <c r="R37" s="30"/>
      <c r="S37" s="30"/>
      <c r="T37" s="30"/>
    </row>
    <row r="38" s="26" customFormat="true" ht="18" hidden="false" customHeight="true" outlineLevel="0" collapsed="false">
      <c r="A38" s="29" t="s">
        <v>105</v>
      </c>
      <c r="B38" s="28" t="n">
        <f aca="false">C38+D38</f>
        <v>2634.5</v>
      </c>
      <c r="C38" s="30" t="n">
        <v>0</v>
      </c>
      <c r="D38" s="28" t="n">
        <f aca="false">E38+P38+T38</f>
        <v>2634.5</v>
      </c>
      <c r="E38" s="28" t="n">
        <f aca="false">F38+G38</f>
        <v>2634.5</v>
      </c>
      <c r="F38" s="30" t="n">
        <v>2634.5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/>
      <c r="Q38" s="30"/>
      <c r="R38" s="30"/>
      <c r="S38" s="30"/>
      <c r="T38" s="30"/>
    </row>
    <row r="39" s="26" customFormat="true" ht="18" hidden="false" customHeight="true" outlineLevel="0" collapsed="false">
      <c r="A39" s="29" t="s">
        <v>106</v>
      </c>
      <c r="B39" s="28" t="n">
        <f aca="false">C39+D39</f>
        <v>126.7</v>
      </c>
      <c r="C39" s="30" t="n">
        <v>126.7</v>
      </c>
      <c r="D39" s="28"/>
      <c r="E39" s="28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</row>
    <row r="40" s="26" customFormat="true" ht="18" hidden="false" customHeight="true" outlineLevel="0" collapsed="false">
      <c r="A40" s="29" t="s">
        <v>107</v>
      </c>
      <c r="B40" s="28" t="n">
        <f aca="false">C40+D40</f>
        <v>23</v>
      </c>
      <c r="C40" s="30" t="n">
        <v>23</v>
      </c>
      <c r="D40" s="28"/>
      <c r="E40" s="28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</row>
    <row r="41" s="26" customFormat="true" ht="18" hidden="false" customHeight="true" outlineLevel="0" collapsed="false">
      <c r="A41" s="29" t="s">
        <v>108</v>
      </c>
      <c r="B41" s="28" t="n">
        <f aca="false">C41+D41</f>
        <v>273.5</v>
      </c>
      <c r="C41" s="30" t="n">
        <v>59.4</v>
      </c>
      <c r="D41" s="28" t="n">
        <f aca="false">E41+P41+T41</f>
        <v>214.1</v>
      </c>
      <c r="E41" s="28" t="n">
        <f aca="false">F41+G41</f>
        <v>214.1</v>
      </c>
      <c r="F41" s="30" t="n">
        <v>214.1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/>
      <c r="Q41" s="30"/>
      <c r="R41" s="30"/>
      <c r="S41" s="30"/>
      <c r="T41" s="30"/>
    </row>
    <row r="42" s="26" customFormat="true" ht="18" hidden="false" customHeight="true" outlineLevel="0" collapsed="false">
      <c r="A42" s="29" t="s">
        <v>109</v>
      </c>
      <c r="B42" s="28" t="n">
        <f aca="false">C42+D42</f>
        <v>243.9</v>
      </c>
      <c r="C42" s="30"/>
      <c r="D42" s="28" t="n">
        <f aca="false">E42+P42+T42</f>
        <v>243.9</v>
      </c>
      <c r="E42" s="28" t="n">
        <f aca="false">F42+G42</f>
        <v>243.9</v>
      </c>
      <c r="F42" s="30" t="n">
        <v>243.9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/>
      <c r="N42" s="30" t="n">
        <v>0</v>
      </c>
      <c r="O42" s="30"/>
      <c r="P42" s="30"/>
      <c r="Q42" s="30"/>
      <c r="R42" s="30"/>
      <c r="S42" s="30"/>
      <c r="T42" s="30"/>
    </row>
    <row r="43" s="26" customFormat="true" ht="18" hidden="false" customHeight="true" outlineLevel="0" collapsed="false">
      <c r="A43" s="29" t="s">
        <v>110</v>
      </c>
      <c r="B43" s="28" t="n">
        <f aca="false">C43+D43</f>
        <v>145</v>
      </c>
      <c r="C43" s="30" t="n">
        <v>101.9</v>
      </c>
      <c r="D43" s="28" t="n">
        <f aca="false">E43+P43+T43</f>
        <v>43.1</v>
      </c>
      <c r="E43" s="28" t="n">
        <f aca="false">F43+G43</f>
        <v>43.1</v>
      </c>
      <c r="F43" s="30" t="n">
        <v>43.1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0"/>
      <c r="Q43" s="30"/>
      <c r="R43" s="30"/>
      <c r="S43" s="30"/>
      <c r="T43" s="30"/>
    </row>
    <row r="44" s="26" customFormat="true" ht="18" hidden="false" customHeight="true" outlineLevel="0" collapsed="false">
      <c r="A44" s="29" t="s">
        <v>111</v>
      </c>
      <c r="B44" s="28" t="n">
        <f aca="false">C44+D44</f>
        <v>2403.3</v>
      </c>
      <c r="C44" s="30" t="n">
        <v>1233.5</v>
      </c>
      <c r="D44" s="28" t="n">
        <f aca="false">E44+P44+T44</f>
        <v>1169.8</v>
      </c>
      <c r="E44" s="28" t="n">
        <f aca="false">F44+G44</f>
        <v>1169.8</v>
      </c>
      <c r="F44" s="30" t="n">
        <v>519.8</v>
      </c>
      <c r="G44" s="30" t="n">
        <v>650</v>
      </c>
      <c r="H44" s="30" t="n">
        <v>0</v>
      </c>
      <c r="I44" s="30" t="n">
        <v>650</v>
      </c>
      <c r="J44" s="30" t="n">
        <v>0</v>
      </c>
      <c r="K44" s="30" t="n">
        <v>0</v>
      </c>
      <c r="L44" s="30" t="n">
        <v>0</v>
      </c>
      <c r="M44" s="30"/>
      <c r="N44" s="30" t="n">
        <v>0</v>
      </c>
      <c r="O44" s="30"/>
      <c r="P44" s="30"/>
      <c r="Q44" s="30"/>
      <c r="R44" s="30"/>
      <c r="S44" s="30"/>
      <c r="T44" s="30"/>
    </row>
    <row r="45" s="26" customFormat="true" ht="18" hidden="false" customHeight="true" outlineLevel="0" collapsed="false">
      <c r="A45" s="29" t="s">
        <v>112</v>
      </c>
      <c r="B45" s="28" t="n">
        <f aca="false">C45+D45</f>
        <v>72</v>
      </c>
      <c r="C45" s="30" t="n">
        <v>72</v>
      </c>
      <c r="D45" s="28"/>
      <c r="E45" s="28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</row>
    <row r="46" s="26" customFormat="true" ht="18" hidden="false" customHeight="true" outlineLevel="0" collapsed="false">
      <c r="A46" s="29" t="s">
        <v>113</v>
      </c>
      <c r="B46" s="28" t="n">
        <f aca="false">C46+D46</f>
        <v>392.3</v>
      </c>
      <c r="C46" s="30" t="n">
        <v>0</v>
      </c>
      <c r="D46" s="28" t="n">
        <f aca="false">E46+P46+T46</f>
        <v>392.3</v>
      </c>
      <c r="E46" s="28" t="n">
        <f aca="false">F46+G46</f>
        <v>392.3</v>
      </c>
      <c r="F46" s="30" t="n">
        <v>392.3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0</v>
      </c>
      <c r="N46" s="30" t="n">
        <v>0</v>
      </c>
      <c r="O46" s="30" t="n">
        <v>0</v>
      </c>
      <c r="P46" s="30"/>
      <c r="Q46" s="30"/>
      <c r="R46" s="30"/>
      <c r="S46" s="30"/>
      <c r="T46" s="30"/>
    </row>
    <row r="47" s="26" customFormat="true" ht="12" hidden="false" customHeight="false" outlineLevel="0" collapsed="false">
      <c r="A47" s="36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</row>
    <row r="48" s="26" customFormat="true" ht="12" hidden="false" customHeight="false" outlineLevel="0" collapsed="false">
      <c r="A48" s="36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</row>
    <row r="49" s="26" customFormat="true" ht="12" hidden="false" customHeight="false" outlineLevel="0" collapsed="false">
      <c r="A49" s="36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</row>
    <row r="50" s="26" customFormat="true" ht="12" hidden="false" customHeight="fals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</row>
    <row r="51" customFormat="false" ht="14.25" hidden="false" customHeight="false" outlineLevel="0" collapsed="false">
      <c r="A51" s="38"/>
    </row>
    <row r="52" customFormat="false" ht="14.25" hidden="false" customHeight="false" outlineLevel="0" collapsed="false">
      <c r="A52" s="38"/>
    </row>
    <row r="53" customFormat="false" ht="14.25" hidden="false" customHeight="false" outlineLevel="0" collapsed="false">
      <c r="A53" s="38"/>
    </row>
    <row r="54" customFormat="false" ht="14.25" hidden="false" customHeight="false" outlineLevel="0" collapsed="false">
      <c r="A54" s="38"/>
    </row>
    <row r="55" customFormat="false" ht="14.25" hidden="false" customHeight="false" outlineLevel="0" collapsed="false">
      <c r="A55" s="38"/>
    </row>
    <row r="56" customFormat="false" ht="14.25" hidden="false" customHeight="false" outlineLevel="0" collapsed="false">
      <c r="A56" s="38"/>
    </row>
    <row r="57" customFormat="false" ht="14.25" hidden="false" customHeight="false" outlineLevel="0" collapsed="false">
      <c r="A57" s="38"/>
    </row>
    <row r="58" customFormat="false" ht="14.25" hidden="false" customHeight="false" outlineLevel="0" collapsed="false">
      <c r="A58" s="38"/>
    </row>
    <row r="59" customFormat="false" ht="14.25" hidden="false" customHeight="false" outlineLevel="0" collapsed="false">
      <c r="A59" s="38"/>
    </row>
    <row r="60" customFormat="false" ht="14.25" hidden="false" customHeight="false" outlineLevel="0" collapsed="false">
      <c r="A60" s="38"/>
    </row>
    <row r="61" customFormat="false" ht="14.25" hidden="false" customHeight="false" outlineLevel="0" collapsed="false">
      <c r="A61" s="38"/>
    </row>
    <row r="62" customFormat="false" ht="14.25" hidden="false" customHeight="false" outlineLevel="0" collapsed="false">
      <c r="A62" s="38"/>
    </row>
    <row r="63" customFormat="false" ht="14.25" hidden="false" customHeight="false" outlineLevel="0" collapsed="false">
      <c r="A63" s="38"/>
    </row>
    <row r="64" customFormat="false" ht="14.25" hidden="false" customHeight="false" outlineLevel="0" collapsed="false">
      <c r="A64" s="38"/>
    </row>
    <row r="65" customFormat="false" ht="14.25" hidden="false" customHeight="false" outlineLevel="0" collapsed="false">
      <c r="A65" s="38"/>
    </row>
    <row r="66" customFormat="false" ht="14.25" hidden="false" customHeight="false" outlineLevel="0" collapsed="false">
      <c r="A66" s="38"/>
    </row>
    <row r="67" customFormat="false" ht="14.25" hidden="false" customHeight="false" outlineLevel="0" collapsed="false">
      <c r="A67" s="38"/>
    </row>
    <row r="68" customFormat="false" ht="14.25" hidden="false" customHeight="false" outlineLevel="0" collapsed="false">
      <c r="A68" s="38"/>
    </row>
    <row r="69" customFormat="false" ht="14.25" hidden="false" customHeight="false" outlineLevel="0" collapsed="false">
      <c r="A69" s="38"/>
    </row>
    <row r="70" customFormat="false" ht="14.25" hidden="false" customHeight="false" outlineLevel="0" collapsed="false">
      <c r="A70" s="38"/>
    </row>
    <row r="71" customFormat="false" ht="14.25" hidden="false" customHeight="false" outlineLevel="0" collapsed="false">
      <c r="A71" s="38"/>
    </row>
    <row r="72" customFormat="false" ht="14.25" hidden="false" customHeight="false" outlineLevel="0" collapsed="false">
      <c r="A72" s="38"/>
    </row>
    <row r="73" customFormat="false" ht="14.25" hidden="false" customHeight="false" outlineLevel="0" collapsed="false">
      <c r="A73" s="38"/>
    </row>
    <row r="74" customFormat="false" ht="14.25" hidden="false" customHeight="false" outlineLevel="0" collapsed="false">
      <c r="A74" s="38"/>
    </row>
    <row r="75" customFormat="false" ht="14.25" hidden="false" customHeight="false" outlineLevel="0" collapsed="false">
      <c r="A75" s="38"/>
    </row>
    <row r="76" customFormat="false" ht="14.25" hidden="false" customHeight="false" outlineLevel="0" collapsed="false">
      <c r="A76" s="38"/>
    </row>
    <row r="77" customFormat="false" ht="14.25" hidden="false" customHeight="false" outlineLevel="0" collapsed="false">
      <c r="A77" s="38"/>
    </row>
    <row r="78" customFormat="false" ht="14.25" hidden="false" customHeight="false" outlineLevel="0" collapsed="false">
      <c r="A78" s="38"/>
    </row>
    <row r="79" customFormat="false" ht="14.25" hidden="false" customHeight="false" outlineLevel="0" collapsed="false">
      <c r="A79" s="38"/>
    </row>
    <row r="80" customFormat="false" ht="14.25" hidden="false" customHeight="false" outlineLevel="0" collapsed="false">
      <c r="A80" s="38"/>
    </row>
    <row r="81" customFormat="false" ht="14.25" hidden="false" customHeight="false" outlineLevel="0" collapsed="false">
      <c r="A81" s="38"/>
    </row>
    <row r="82" customFormat="false" ht="14.25" hidden="false" customHeight="false" outlineLevel="0" collapsed="false">
      <c r="A82" s="38"/>
    </row>
  </sheetData>
  <mergeCells count="15">
    <mergeCell ref="A2:T2"/>
    <mergeCell ref="S3:T3"/>
    <mergeCell ref="A4:A6"/>
    <mergeCell ref="B4:B6"/>
    <mergeCell ref="C4:C6"/>
    <mergeCell ref="D4:D6"/>
    <mergeCell ref="E4:O4"/>
    <mergeCell ref="P4:P6"/>
    <mergeCell ref="Q4:Q6"/>
    <mergeCell ref="R4:R6"/>
    <mergeCell ref="S4:S6"/>
    <mergeCell ref="T4:T6"/>
    <mergeCell ref="E5:E6"/>
    <mergeCell ref="F5:F6"/>
    <mergeCell ref="G5:O5"/>
  </mergeCells>
  <printOptions headings="false" gridLines="false" gridLinesSet="true" horizontalCentered="false" verticalCentered="false"/>
  <pageMargins left="0.25" right="0.229861111111111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39" width="25.37"/>
    <col collapsed="false" customWidth="true" hidden="false" outlineLevel="0" max="11" min="3" style="1" width="11.5"/>
  </cols>
  <sheetData>
    <row r="1" customFormat="false" ht="20.25" hidden="false" customHeight="false" outlineLevel="0" collapsed="false">
      <c r="A1" s="2" t="s">
        <v>114</v>
      </c>
    </row>
    <row r="2" customFormat="false" ht="27" hidden="false" customHeight="false" outlineLevel="0" collapsed="false">
      <c r="A2" s="3" t="s">
        <v>11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4" t="s">
        <v>2</v>
      </c>
      <c r="J3" s="40" t="s">
        <v>3</v>
      </c>
      <c r="K3" s="40"/>
    </row>
    <row r="4" customFormat="false" ht="31.5" hidden="false" customHeight="true" outlineLevel="0" collapsed="false">
      <c r="A4" s="41" t="s">
        <v>56</v>
      </c>
      <c r="B4" s="42" t="s">
        <v>116</v>
      </c>
      <c r="C4" s="43" t="s">
        <v>117</v>
      </c>
      <c r="D4" s="44" t="s">
        <v>118</v>
      </c>
      <c r="E4" s="44"/>
      <c r="F4" s="44"/>
      <c r="G4" s="41" t="s">
        <v>119</v>
      </c>
      <c r="H4" s="44" t="s">
        <v>120</v>
      </c>
      <c r="I4" s="44"/>
      <c r="J4" s="44"/>
      <c r="K4" s="44"/>
    </row>
    <row r="5" customFormat="false" ht="31.5" hidden="false" customHeight="true" outlineLevel="0" collapsed="false">
      <c r="A5" s="41"/>
      <c r="B5" s="42"/>
      <c r="C5" s="43"/>
      <c r="D5" s="41" t="s">
        <v>75</v>
      </c>
      <c r="E5" s="41" t="s">
        <v>121</v>
      </c>
      <c r="F5" s="41" t="s">
        <v>122</v>
      </c>
      <c r="G5" s="41"/>
      <c r="H5" s="43" t="s">
        <v>123</v>
      </c>
      <c r="I5" s="41" t="s">
        <v>124</v>
      </c>
      <c r="J5" s="41"/>
      <c r="K5" s="41"/>
    </row>
    <row r="6" customFormat="false" ht="31.5" hidden="false" customHeight="true" outlineLevel="0" collapsed="false">
      <c r="A6" s="41"/>
      <c r="B6" s="42"/>
      <c r="C6" s="43"/>
      <c r="D6" s="41"/>
      <c r="E6" s="41"/>
      <c r="F6" s="41"/>
      <c r="G6" s="41"/>
      <c r="H6" s="41"/>
      <c r="I6" s="45" t="s">
        <v>125</v>
      </c>
      <c r="J6" s="45" t="s">
        <v>126</v>
      </c>
      <c r="K6" s="45" t="s">
        <v>127</v>
      </c>
    </row>
    <row r="7" customFormat="false" ht="31.5" hidden="false" customHeight="true" outlineLevel="0" collapsed="false">
      <c r="A7" s="43" t="n">
        <v>1</v>
      </c>
      <c r="B7" s="46" t="n">
        <v>2</v>
      </c>
      <c r="C7" s="47" t="n">
        <v>3</v>
      </c>
      <c r="D7" s="43" t="n">
        <v>4</v>
      </c>
      <c r="E7" s="43" t="n">
        <v>5</v>
      </c>
      <c r="F7" s="47" t="n">
        <v>6</v>
      </c>
      <c r="G7" s="43" t="n">
        <v>7</v>
      </c>
      <c r="H7" s="43" t="n">
        <v>8</v>
      </c>
      <c r="I7" s="47" t="n">
        <v>9</v>
      </c>
      <c r="J7" s="43" t="n">
        <v>10</v>
      </c>
      <c r="K7" s="43" t="n">
        <v>11</v>
      </c>
    </row>
    <row r="8" customFormat="false" ht="31.5" hidden="false" customHeight="true" outlineLevel="0" collapsed="false">
      <c r="A8" s="8"/>
      <c r="B8" s="48" t="s">
        <v>128</v>
      </c>
      <c r="C8" s="49" t="n">
        <f aca="false">SUM(C9:C21)</f>
        <v>6764.5</v>
      </c>
      <c r="D8" s="49" t="n">
        <f aca="false">SUM(D9:D21)</f>
        <v>232.5</v>
      </c>
      <c r="E8" s="49" t="n">
        <f aca="false">SUM(E9:E21)</f>
        <v>225.3</v>
      </c>
      <c r="F8" s="49" t="n">
        <f aca="false">SUM(F9:F21)</f>
        <v>4.5</v>
      </c>
      <c r="G8" s="49" t="n">
        <f aca="false">SUM(G9:G21)</f>
        <v>0</v>
      </c>
      <c r="H8" s="49" t="n">
        <f aca="false">SUM(H9:H21)</f>
        <v>6532</v>
      </c>
      <c r="I8" s="49" t="n">
        <f aca="false">SUM(I9:I21)</f>
        <v>1439.7</v>
      </c>
      <c r="J8" s="49" t="n">
        <f aca="false">SUM(J9:J21)</f>
        <v>4167.3</v>
      </c>
      <c r="K8" s="49" t="n">
        <f aca="false">SUM(K9:K21)</f>
        <v>925</v>
      </c>
    </row>
    <row r="9" customFormat="false" ht="31.5" hidden="false" customHeight="true" outlineLevel="0" collapsed="false">
      <c r="A9" s="50" t="s">
        <v>129</v>
      </c>
      <c r="B9" s="51" t="s">
        <v>130</v>
      </c>
      <c r="C9" s="52" t="n">
        <v>630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630</v>
      </c>
      <c r="I9" s="52" t="n">
        <v>0</v>
      </c>
      <c r="J9" s="52" t="n">
        <v>630</v>
      </c>
      <c r="K9" s="52" t="n">
        <v>0</v>
      </c>
    </row>
    <row r="10" customFormat="false" ht="31.5" hidden="false" customHeight="true" outlineLevel="0" collapsed="false">
      <c r="A10" s="50" t="s">
        <v>131</v>
      </c>
      <c r="B10" s="51" t="s">
        <v>132</v>
      </c>
      <c r="C10" s="52" t="n">
        <v>28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28</v>
      </c>
      <c r="I10" s="52" t="n">
        <v>0</v>
      </c>
      <c r="J10" s="52" t="n">
        <v>28</v>
      </c>
      <c r="K10" s="52" t="n">
        <v>0</v>
      </c>
    </row>
    <row r="11" customFormat="false" ht="31.5" hidden="false" customHeight="true" outlineLevel="0" collapsed="false">
      <c r="A11" s="50" t="s">
        <v>133</v>
      </c>
      <c r="B11" s="51" t="s">
        <v>134</v>
      </c>
      <c r="C11" s="52" t="n">
        <v>27</v>
      </c>
      <c r="D11" s="52" t="n">
        <v>5.4</v>
      </c>
      <c r="E11" s="52" t="n">
        <v>2.7</v>
      </c>
      <c r="F11" s="52"/>
      <c r="G11" s="52"/>
      <c r="H11" s="52" t="n">
        <v>21.6</v>
      </c>
      <c r="I11" s="52"/>
      <c r="J11" s="52" t="n">
        <v>12</v>
      </c>
      <c r="K11" s="52" t="n">
        <v>9.6</v>
      </c>
    </row>
    <row r="12" customFormat="false" ht="31.5" hidden="false" customHeight="true" outlineLevel="0" collapsed="false">
      <c r="A12" s="50" t="s">
        <v>135</v>
      </c>
      <c r="B12" s="51" t="s">
        <v>136</v>
      </c>
      <c r="C12" s="52" t="n">
        <v>160</v>
      </c>
      <c r="D12" s="52" t="n">
        <v>16</v>
      </c>
      <c r="E12" s="52" t="n">
        <v>16</v>
      </c>
      <c r="F12" s="52" t="n">
        <v>0</v>
      </c>
      <c r="G12" s="52" t="n">
        <v>0</v>
      </c>
      <c r="H12" s="52" t="n">
        <v>144</v>
      </c>
      <c r="I12" s="52" t="n">
        <v>0</v>
      </c>
      <c r="J12" s="52" t="n">
        <v>0</v>
      </c>
      <c r="K12" s="52" t="n">
        <v>144</v>
      </c>
    </row>
    <row r="13" customFormat="false" ht="31.5" hidden="false" customHeight="true" outlineLevel="0" collapsed="false">
      <c r="A13" s="50" t="s">
        <v>137</v>
      </c>
      <c r="B13" s="51" t="s">
        <v>138</v>
      </c>
      <c r="C13" s="52" t="n">
        <v>766</v>
      </c>
      <c r="D13" s="52" t="n">
        <v>76.6</v>
      </c>
      <c r="E13" s="52" t="n">
        <v>76.6</v>
      </c>
      <c r="F13" s="52" t="n">
        <v>0</v>
      </c>
      <c r="G13" s="52" t="n">
        <v>0</v>
      </c>
      <c r="H13" s="52" t="n">
        <v>689.4</v>
      </c>
      <c r="I13" s="52" t="n">
        <v>0</v>
      </c>
      <c r="J13" s="52" t="n">
        <v>0</v>
      </c>
      <c r="K13" s="52" t="n">
        <v>689.4</v>
      </c>
    </row>
    <row r="14" customFormat="false" ht="31.5" hidden="false" customHeight="true" outlineLevel="0" collapsed="false">
      <c r="A14" s="50" t="s">
        <v>139</v>
      </c>
      <c r="B14" s="51" t="s">
        <v>140</v>
      </c>
      <c r="C14" s="52" t="n">
        <v>4</v>
      </c>
      <c r="D14" s="52" t="n">
        <v>0.4</v>
      </c>
      <c r="E14" s="52" t="n">
        <v>0.4</v>
      </c>
      <c r="F14" s="52" t="n">
        <v>0</v>
      </c>
      <c r="G14" s="52" t="n">
        <v>0</v>
      </c>
      <c r="H14" s="52" t="n">
        <v>3.6</v>
      </c>
      <c r="I14" s="52" t="n">
        <v>0</v>
      </c>
      <c r="J14" s="52" t="n">
        <v>0</v>
      </c>
      <c r="K14" s="52" t="n">
        <v>3.6</v>
      </c>
    </row>
    <row r="15" customFormat="false" ht="31.5" hidden="false" customHeight="true" outlineLevel="0" collapsed="false">
      <c r="A15" s="50" t="s">
        <v>141</v>
      </c>
      <c r="B15" s="51" t="s">
        <v>142</v>
      </c>
      <c r="C15" s="52" t="n">
        <v>16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16</v>
      </c>
      <c r="I15" s="52" t="n">
        <v>4.8</v>
      </c>
      <c r="J15" s="52" t="n">
        <v>11.2</v>
      </c>
      <c r="K15" s="52" t="n">
        <v>0</v>
      </c>
    </row>
    <row r="16" s="53" customFormat="true" ht="31.5" hidden="false" customHeight="true" outlineLevel="0" collapsed="false">
      <c r="A16" s="50" t="s">
        <v>143</v>
      </c>
      <c r="B16" s="51" t="s">
        <v>144</v>
      </c>
      <c r="C16" s="52" t="n">
        <v>121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121</v>
      </c>
      <c r="I16" s="52" t="n">
        <v>36.3</v>
      </c>
      <c r="J16" s="52" t="n">
        <v>84.7</v>
      </c>
      <c r="K16" s="52" t="n">
        <v>0</v>
      </c>
    </row>
    <row r="17" s="53" customFormat="true" ht="31.5" hidden="false" customHeight="true" outlineLevel="0" collapsed="false">
      <c r="A17" s="50" t="s">
        <v>145</v>
      </c>
      <c r="B17" s="54" t="s">
        <v>146</v>
      </c>
      <c r="C17" s="52" t="n">
        <v>4947</v>
      </c>
      <c r="D17" s="52" t="n">
        <v>125</v>
      </c>
      <c r="E17" s="52" t="n">
        <v>125</v>
      </c>
      <c r="F17" s="52" t="n">
        <v>0</v>
      </c>
      <c r="G17" s="52" t="n">
        <v>0</v>
      </c>
      <c r="H17" s="52" t="n">
        <v>4822</v>
      </c>
      <c r="I17" s="52" t="n">
        <v>1395</v>
      </c>
      <c r="J17" s="52" t="n">
        <v>3387</v>
      </c>
      <c r="K17" s="52" t="n">
        <v>40</v>
      </c>
    </row>
    <row r="18" customFormat="false" ht="31.5" hidden="false" customHeight="true" outlineLevel="0" collapsed="false">
      <c r="A18" s="50" t="s">
        <v>147</v>
      </c>
      <c r="B18" s="54" t="s">
        <v>148</v>
      </c>
      <c r="C18" s="52" t="n">
        <v>18</v>
      </c>
      <c r="D18" s="52" t="n">
        <v>3.6</v>
      </c>
      <c r="E18" s="52" t="n">
        <v>1.8</v>
      </c>
      <c r="F18" s="52" t="n">
        <v>1.8</v>
      </c>
      <c r="G18" s="52" t="n">
        <v>0</v>
      </c>
      <c r="H18" s="52" t="n">
        <v>14.4</v>
      </c>
      <c r="I18" s="52" t="n">
        <v>0</v>
      </c>
      <c r="J18" s="52" t="n">
        <v>14.4</v>
      </c>
      <c r="K18" s="52" t="n">
        <v>0</v>
      </c>
    </row>
    <row r="19" customFormat="false" ht="31.5" hidden="false" customHeight="true" outlineLevel="0" collapsed="false">
      <c r="A19" s="50" t="s">
        <v>149</v>
      </c>
      <c r="B19" s="54" t="s">
        <v>150</v>
      </c>
      <c r="C19" s="52" t="n">
        <v>4.5</v>
      </c>
      <c r="D19" s="52" t="n">
        <v>0.9</v>
      </c>
      <c r="E19" s="52" t="n">
        <v>0.5</v>
      </c>
      <c r="F19" s="52" t="n">
        <v>0.4</v>
      </c>
      <c r="G19" s="52" t="n">
        <v>0</v>
      </c>
      <c r="H19" s="52" t="n">
        <v>3.6</v>
      </c>
      <c r="I19" s="52" t="n">
        <v>3.6</v>
      </c>
      <c r="J19" s="52" t="n">
        <v>0</v>
      </c>
      <c r="K19" s="52" t="n">
        <v>0</v>
      </c>
    </row>
    <row r="20" customFormat="false" ht="31.5" hidden="false" customHeight="true" outlineLevel="0" collapsed="false">
      <c r="A20" s="50" t="s">
        <v>151</v>
      </c>
      <c r="B20" s="54" t="s">
        <v>152</v>
      </c>
      <c r="C20" s="52" t="n">
        <v>23</v>
      </c>
      <c r="D20" s="52" t="n">
        <v>4.6</v>
      </c>
      <c r="E20" s="52" t="n">
        <v>2.3</v>
      </c>
      <c r="F20" s="52" t="n">
        <v>2.3</v>
      </c>
      <c r="G20" s="52" t="n">
        <v>0</v>
      </c>
      <c r="H20" s="52" t="n">
        <v>18.4</v>
      </c>
      <c r="I20" s="52" t="n">
        <v>0</v>
      </c>
      <c r="J20" s="52" t="n">
        <v>0</v>
      </c>
      <c r="K20" s="52" t="n">
        <v>18.4</v>
      </c>
    </row>
    <row r="21" customFormat="false" ht="31.5" hidden="false" customHeight="true" outlineLevel="0" collapsed="false">
      <c r="A21" s="50" t="s">
        <v>153</v>
      </c>
      <c r="B21" s="54" t="s">
        <v>154</v>
      </c>
      <c r="C21" s="52" t="n">
        <v>2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20</v>
      </c>
      <c r="I21" s="52" t="n">
        <v>0</v>
      </c>
      <c r="J21" s="52" t="n">
        <v>0</v>
      </c>
      <c r="K21" s="52" t="n">
        <v>20</v>
      </c>
    </row>
    <row r="22" customFormat="false" ht="14.25" hidden="false" customHeight="false" outlineLevel="0" collapsed="false">
      <c r="A22" s="4" t="s">
        <v>155</v>
      </c>
      <c r="B22" s="17"/>
      <c r="C22" s="17"/>
    </row>
    <row r="23" customFormat="false" ht="14.25" hidden="false" customHeight="false" outlineLevel="0" collapsed="false">
      <c r="A23" s="1" t="s">
        <v>156</v>
      </c>
      <c r="B23" s="17"/>
      <c r="C23" s="17"/>
    </row>
  </sheetData>
  <mergeCells count="13">
    <mergeCell ref="A2:K2"/>
    <mergeCell ref="J3:K3"/>
    <mergeCell ref="A4:A6"/>
    <mergeCell ref="B4:B6"/>
    <mergeCell ref="C4:C6"/>
    <mergeCell ref="D4:F4"/>
    <mergeCell ref="G4:G6"/>
    <mergeCell ref="H4:K4"/>
    <mergeCell ref="D5:D6"/>
    <mergeCell ref="E5:E6"/>
    <mergeCell ref="F5:F6"/>
    <mergeCell ref="H5:H6"/>
    <mergeCell ref="I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1" topLeftCell="C8" activePane="bottomRight" state="frozen"/>
      <selection pane="topLeft" activeCell="A2" activeCellId="0" sqref="A2"/>
      <selection pane="topRight" activeCell="C2" activeCellId="0" sqref="C2"/>
      <selection pane="bottomLeft" activeCell="A8" activeCellId="0" sqref="A8"/>
      <selection pane="bottomRigh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10.62"/>
    <col collapsed="false" customWidth="true" hidden="false" outlineLevel="0" max="3" min="3" style="55" width="10.62"/>
    <col collapsed="false" customWidth="true" hidden="false" outlineLevel="0" max="4" min="4" style="1" width="11.36"/>
    <col collapsed="false" customWidth="true" hidden="false" outlineLevel="0" max="5" min="5" style="1" width="11.74"/>
    <col collapsed="false" customWidth="true" hidden="false" outlineLevel="0" max="6" min="6" style="1" width="10.24"/>
    <col collapsed="false" customWidth="true" hidden="false" outlineLevel="0" max="7" min="7" style="1" width="9.75"/>
    <col collapsed="false" customWidth="true" hidden="false" outlineLevel="0" max="9" min="9" style="1" width="10.37"/>
    <col collapsed="false" customWidth="true" hidden="false" outlineLevel="0" max="12" min="11" style="1" width="4.75"/>
    <col collapsed="false" customWidth="true" hidden="false" outlineLevel="0" max="14" min="14" style="1" width="5.62"/>
    <col collapsed="false" customWidth="true" hidden="false" outlineLevel="0" max="15" min="15" style="1" width="7.74"/>
    <col collapsed="false" customWidth="true" hidden="false" outlineLevel="0" max="16" min="16" style="1" width="6.36"/>
    <col collapsed="false" customWidth="true" hidden="false" outlineLevel="0" max="17" min="17" style="1" width="6.87"/>
    <col collapsed="false" customWidth="true" hidden="false" outlineLevel="0" max="19" min="19" style="1" width="12.12"/>
    <col collapsed="false" customWidth="true" hidden="false" outlineLevel="0" max="20" min="20" style="1" width="10.74"/>
    <col collapsed="false" customWidth="true" hidden="false" outlineLevel="0" max="21" min="21" style="1" width="8.36"/>
    <col collapsed="false" customWidth="true" hidden="false" outlineLevel="0" max="22" min="22" style="1" width="7.24"/>
    <col collapsed="false" customWidth="true" hidden="false" outlineLevel="0" max="23" min="23" style="1" width="6.87"/>
    <col collapsed="false" customWidth="true" hidden="false" outlineLevel="0" max="24" min="24" style="1" width="7.37"/>
    <col collapsed="false" customWidth="true" hidden="false" outlineLevel="0" max="25" min="25" style="1" width="6.62"/>
    <col collapsed="false" customWidth="true" hidden="false" outlineLevel="0" max="27" min="27" style="1" width="5.99"/>
    <col collapsed="false" customWidth="true" hidden="false" outlineLevel="0" max="28" min="28" style="1" width="9.87"/>
    <col collapsed="false" customWidth="true" hidden="false" outlineLevel="0" max="29" min="29" style="1" width="9.75"/>
    <col collapsed="false" customWidth="true" hidden="false" outlineLevel="0" max="30" min="30" style="1" width="6.75"/>
    <col collapsed="false" customWidth="true" hidden="false" outlineLevel="0" max="31" min="31" style="1" width="8.87"/>
    <col collapsed="false" customWidth="true" hidden="false" outlineLevel="0" max="34" min="34" style="1" width="8.74"/>
    <col collapsed="false" customWidth="true" hidden="false" outlineLevel="0" max="38" min="38" style="1" width="6.87"/>
    <col collapsed="false" customWidth="true" hidden="false" outlineLevel="0" max="43" min="42" style="1" width="5.11"/>
    <col collapsed="false" customWidth="true" hidden="false" outlineLevel="0" max="44" min="44" style="1" width="6.62"/>
    <col collapsed="false" customWidth="true" hidden="false" outlineLevel="0" max="46" min="46" style="1" width="11.74"/>
    <col collapsed="false" customWidth="true" hidden="false" outlineLevel="0" max="47" min="47" style="1" width="11.12"/>
    <col collapsed="false" customWidth="true" hidden="false" outlineLevel="0" max="48" min="48" style="1" width="7.5"/>
    <col collapsed="false" customWidth="true" hidden="false" outlineLevel="0" max="52" min="52" style="1" width="7.24"/>
    <col collapsed="false" customWidth="true" hidden="false" outlineLevel="0" max="54" min="54" style="1" width="9.36"/>
    <col collapsed="false" customWidth="true" hidden="false" outlineLevel="0" max="55" min="55" style="1" width="8.62"/>
    <col collapsed="false" customWidth="true" hidden="false" outlineLevel="0" max="56" min="56" style="1" width="11.99"/>
    <col collapsed="false" customWidth="true" hidden="false" outlineLevel="0" max="57" min="57" style="1" width="6.62"/>
    <col collapsed="false" customWidth="true" hidden="false" outlineLevel="0" max="58" min="58" style="1" width="11.12"/>
    <col collapsed="false" customWidth="true" hidden="false" outlineLevel="0" max="59" min="59" style="1" width="11.62"/>
    <col collapsed="false" customWidth="true" hidden="false" outlineLevel="0" max="63" min="62" style="1" width="5.62"/>
    <col collapsed="false" customWidth="true" hidden="false" outlineLevel="0" max="65" min="65" style="55" width="12.75"/>
    <col collapsed="false" customWidth="false" hidden="false" outlineLevel="0" max="68" min="66" style="55" width="8.99"/>
  </cols>
  <sheetData>
    <row r="1" customFormat="false" ht="20.25" hidden="false" customHeight="false" outlineLevel="0" collapsed="false">
      <c r="A1" s="56" t="s">
        <v>15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</row>
    <row r="2" customFormat="false" ht="27.75" hidden="false" customHeight="false" outlineLevel="0" collapsed="false">
      <c r="A2" s="57" t="s">
        <v>15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</row>
    <row r="3" customFormat="false" ht="14.25" hidden="false" customHeight="false" outlineLevel="0" collapsed="false">
      <c r="A3" s="58" t="s">
        <v>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9" t="s">
        <v>3</v>
      </c>
      <c r="BP3" s="59"/>
    </row>
    <row r="4" customFormat="false" ht="14.25" hidden="false" customHeight="true" outlineLevel="0" collapsed="false">
      <c r="A4" s="60" t="s">
        <v>56</v>
      </c>
      <c r="B4" s="60" t="s">
        <v>75</v>
      </c>
      <c r="C4" s="44" t="s">
        <v>159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60" t="s">
        <v>160</v>
      </c>
      <c r="BN4" s="60" t="s">
        <v>161</v>
      </c>
      <c r="BO4" s="60" t="s">
        <v>162</v>
      </c>
      <c r="BP4" s="60" t="s">
        <v>163</v>
      </c>
    </row>
    <row r="5" customFormat="false" ht="14.25" hidden="false" customHeight="true" outlineLevel="0" collapsed="false">
      <c r="A5" s="60"/>
      <c r="B5" s="60"/>
      <c r="C5" s="41" t="s">
        <v>164</v>
      </c>
      <c r="D5" s="44" t="s">
        <v>165</v>
      </c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 t="s">
        <v>166</v>
      </c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 t="s">
        <v>167</v>
      </c>
      <c r="BD5" s="44"/>
      <c r="BE5" s="44"/>
      <c r="BF5" s="44"/>
      <c r="BG5" s="44"/>
      <c r="BH5" s="44"/>
      <c r="BI5" s="44"/>
      <c r="BJ5" s="44"/>
      <c r="BK5" s="44"/>
      <c r="BL5" s="44"/>
      <c r="BM5" s="60"/>
      <c r="BN5" s="60"/>
      <c r="BO5" s="60"/>
      <c r="BP5" s="60"/>
    </row>
    <row r="6" customFormat="false" ht="14.25" hidden="false" customHeight="true" outlineLevel="0" collapsed="false">
      <c r="A6" s="60"/>
      <c r="B6" s="60"/>
      <c r="C6" s="41"/>
      <c r="D6" s="41" t="s">
        <v>75</v>
      </c>
      <c r="E6" s="41" t="s">
        <v>168</v>
      </c>
      <c r="F6" s="41"/>
      <c r="G6" s="41"/>
      <c r="H6" s="41"/>
      <c r="I6" s="41" t="s">
        <v>169</v>
      </c>
      <c r="J6" s="41"/>
      <c r="K6" s="41"/>
      <c r="L6" s="41"/>
      <c r="M6" s="41"/>
      <c r="N6" s="41"/>
      <c r="O6" s="41"/>
      <c r="P6" s="41" t="s">
        <v>170</v>
      </c>
      <c r="Q6" s="41" t="s">
        <v>171</v>
      </c>
      <c r="R6" s="41" t="s">
        <v>172</v>
      </c>
      <c r="S6" s="41" t="s">
        <v>75</v>
      </c>
      <c r="T6" s="41" t="s">
        <v>173</v>
      </c>
      <c r="U6" s="41"/>
      <c r="V6" s="41"/>
      <c r="W6" s="41"/>
      <c r="X6" s="41"/>
      <c r="Y6" s="41"/>
      <c r="Z6" s="41"/>
      <c r="AA6" s="41"/>
      <c r="AB6" s="41"/>
      <c r="AC6" s="44" t="s">
        <v>174</v>
      </c>
      <c r="AD6" s="44"/>
      <c r="AE6" s="44"/>
      <c r="AF6" s="44"/>
      <c r="AG6" s="44"/>
      <c r="AH6" s="44" t="s">
        <v>175</v>
      </c>
      <c r="AI6" s="44"/>
      <c r="AJ6" s="44"/>
      <c r="AK6" s="44"/>
      <c r="AL6" s="41" t="s">
        <v>176</v>
      </c>
      <c r="AM6" s="41"/>
      <c r="AN6" s="41"/>
      <c r="AO6" s="41" t="s">
        <v>177</v>
      </c>
      <c r="AP6" s="41" t="s">
        <v>178</v>
      </c>
      <c r="AQ6" s="41" t="s">
        <v>179</v>
      </c>
      <c r="AR6" s="41" t="s">
        <v>180</v>
      </c>
      <c r="AS6" s="61" t="s">
        <v>181</v>
      </c>
      <c r="AT6" s="61" t="s">
        <v>182</v>
      </c>
      <c r="AU6" s="61"/>
      <c r="AV6" s="61"/>
      <c r="AW6" s="61"/>
      <c r="AX6" s="61"/>
      <c r="AY6" s="61"/>
      <c r="AZ6" s="61" t="s">
        <v>183</v>
      </c>
      <c r="BA6" s="61" t="s">
        <v>184</v>
      </c>
      <c r="BB6" s="61" t="s">
        <v>185</v>
      </c>
      <c r="BC6" s="41" t="s">
        <v>75</v>
      </c>
      <c r="BD6" s="44" t="s">
        <v>186</v>
      </c>
      <c r="BE6" s="44"/>
      <c r="BF6" s="44"/>
      <c r="BG6" s="44"/>
      <c r="BH6" s="44"/>
      <c r="BI6" s="41" t="s">
        <v>113</v>
      </c>
      <c r="BJ6" s="41" t="s">
        <v>187</v>
      </c>
      <c r="BK6" s="44" t="s">
        <v>188</v>
      </c>
      <c r="BL6" s="41" t="s">
        <v>189</v>
      </c>
      <c r="BM6" s="60"/>
      <c r="BN6" s="60"/>
      <c r="BO6" s="60"/>
      <c r="BP6" s="60"/>
    </row>
    <row r="7" customFormat="false" ht="36" hidden="false" customHeight="false" outlineLevel="0" collapsed="false">
      <c r="A7" s="60"/>
      <c r="B7" s="60"/>
      <c r="C7" s="41"/>
      <c r="D7" s="41"/>
      <c r="E7" s="41" t="s">
        <v>65</v>
      </c>
      <c r="F7" s="41" t="s">
        <v>190</v>
      </c>
      <c r="G7" s="41" t="s">
        <v>191</v>
      </c>
      <c r="H7" s="41" t="s">
        <v>192</v>
      </c>
      <c r="I7" s="41" t="s">
        <v>65</v>
      </c>
      <c r="J7" s="41" t="s">
        <v>193</v>
      </c>
      <c r="K7" s="41" t="s">
        <v>194</v>
      </c>
      <c r="L7" s="41" t="s">
        <v>195</v>
      </c>
      <c r="M7" s="41" t="s">
        <v>196</v>
      </c>
      <c r="N7" s="41" t="s">
        <v>197</v>
      </c>
      <c r="O7" s="41" t="s">
        <v>198</v>
      </c>
      <c r="P7" s="41"/>
      <c r="Q7" s="41"/>
      <c r="R7" s="41"/>
      <c r="S7" s="41"/>
      <c r="T7" s="41" t="s">
        <v>65</v>
      </c>
      <c r="U7" s="41" t="s">
        <v>199</v>
      </c>
      <c r="V7" s="41" t="s">
        <v>200</v>
      </c>
      <c r="W7" s="41" t="s">
        <v>201</v>
      </c>
      <c r="X7" s="41" t="s">
        <v>202</v>
      </c>
      <c r="Y7" s="41" t="s">
        <v>203</v>
      </c>
      <c r="Z7" s="41" t="s">
        <v>204</v>
      </c>
      <c r="AA7" s="41" t="s">
        <v>205</v>
      </c>
      <c r="AB7" s="41" t="s">
        <v>206</v>
      </c>
      <c r="AC7" s="41" t="s">
        <v>65</v>
      </c>
      <c r="AD7" s="62" t="s">
        <v>207</v>
      </c>
      <c r="AE7" s="62" t="s">
        <v>208</v>
      </c>
      <c r="AF7" s="62" t="s">
        <v>209</v>
      </c>
      <c r="AG7" s="62" t="s">
        <v>210</v>
      </c>
      <c r="AH7" s="61" t="s">
        <v>65</v>
      </c>
      <c r="AI7" s="61" t="s">
        <v>211</v>
      </c>
      <c r="AJ7" s="61" t="s">
        <v>212</v>
      </c>
      <c r="AK7" s="61" t="s">
        <v>213</v>
      </c>
      <c r="AL7" s="61" t="s">
        <v>65</v>
      </c>
      <c r="AM7" s="63" t="s">
        <v>214</v>
      </c>
      <c r="AN7" s="63" t="s">
        <v>215</v>
      </c>
      <c r="AO7" s="41"/>
      <c r="AP7" s="41"/>
      <c r="AQ7" s="41"/>
      <c r="AR7" s="41"/>
      <c r="AS7" s="61"/>
      <c r="AT7" s="61" t="s">
        <v>65</v>
      </c>
      <c r="AU7" s="61" t="s">
        <v>216</v>
      </c>
      <c r="AV7" s="61" t="s">
        <v>217</v>
      </c>
      <c r="AW7" s="61" t="s">
        <v>218</v>
      </c>
      <c r="AX7" s="61" t="s">
        <v>219</v>
      </c>
      <c r="AY7" s="61" t="s">
        <v>220</v>
      </c>
      <c r="AZ7" s="61"/>
      <c r="BA7" s="61"/>
      <c r="BB7" s="61"/>
      <c r="BC7" s="41"/>
      <c r="BD7" s="41" t="s">
        <v>65</v>
      </c>
      <c r="BE7" s="41" t="s">
        <v>221</v>
      </c>
      <c r="BF7" s="41" t="s">
        <v>222</v>
      </c>
      <c r="BG7" s="41" t="s">
        <v>223</v>
      </c>
      <c r="BH7" s="41" t="s">
        <v>224</v>
      </c>
      <c r="BI7" s="41"/>
      <c r="BJ7" s="41"/>
      <c r="BK7" s="44"/>
      <c r="BL7" s="41"/>
      <c r="BM7" s="60"/>
      <c r="BN7" s="60"/>
      <c r="BO7" s="60"/>
      <c r="BP7" s="60"/>
    </row>
    <row r="8" customFormat="false" ht="19.5" hidden="false" customHeight="true" outlineLevel="0" collapsed="false">
      <c r="A8" s="64" t="n">
        <v>1</v>
      </c>
      <c r="B8" s="64" t="n">
        <v>2</v>
      </c>
      <c r="C8" s="43" t="n">
        <v>3</v>
      </c>
      <c r="D8" s="64" t="n">
        <v>4</v>
      </c>
      <c r="E8" s="64" t="n">
        <v>5</v>
      </c>
      <c r="F8" s="43" t="n">
        <v>6</v>
      </c>
      <c r="G8" s="64" t="n">
        <v>7</v>
      </c>
      <c r="H8" s="64" t="n">
        <v>8</v>
      </c>
      <c r="I8" s="43" t="n">
        <v>9</v>
      </c>
      <c r="J8" s="64" t="n">
        <v>10</v>
      </c>
      <c r="K8" s="64" t="n">
        <v>11</v>
      </c>
      <c r="L8" s="43" t="n">
        <v>12</v>
      </c>
      <c r="M8" s="64" t="n">
        <v>13</v>
      </c>
      <c r="N8" s="64" t="n">
        <v>14</v>
      </c>
      <c r="O8" s="43" t="n">
        <v>15</v>
      </c>
      <c r="P8" s="64" t="n">
        <v>16</v>
      </c>
      <c r="Q8" s="64" t="n">
        <v>17</v>
      </c>
      <c r="R8" s="43" t="n">
        <v>18</v>
      </c>
      <c r="S8" s="64" t="n">
        <v>19</v>
      </c>
      <c r="T8" s="64" t="n">
        <v>20</v>
      </c>
      <c r="U8" s="43" t="n">
        <v>21</v>
      </c>
      <c r="V8" s="64" t="n">
        <v>22</v>
      </c>
      <c r="W8" s="64" t="n">
        <v>23</v>
      </c>
      <c r="X8" s="43" t="n">
        <v>24</v>
      </c>
      <c r="Y8" s="64" t="n">
        <v>25</v>
      </c>
      <c r="Z8" s="64" t="n">
        <v>26</v>
      </c>
      <c r="AA8" s="43" t="n">
        <v>27</v>
      </c>
      <c r="AB8" s="64" t="n">
        <v>28</v>
      </c>
      <c r="AC8" s="64" t="n">
        <v>29</v>
      </c>
      <c r="AD8" s="43" t="n">
        <v>30</v>
      </c>
      <c r="AE8" s="64" t="n">
        <v>31</v>
      </c>
      <c r="AF8" s="64" t="n">
        <v>32</v>
      </c>
      <c r="AG8" s="43" t="n">
        <v>33</v>
      </c>
      <c r="AH8" s="64" t="n">
        <v>34</v>
      </c>
      <c r="AI8" s="64" t="n">
        <v>35</v>
      </c>
      <c r="AJ8" s="43" t="n">
        <v>36</v>
      </c>
      <c r="AK8" s="64" t="n">
        <v>37</v>
      </c>
      <c r="AL8" s="64" t="n">
        <v>38</v>
      </c>
      <c r="AM8" s="43" t="n">
        <v>39</v>
      </c>
      <c r="AN8" s="64" t="n">
        <v>40</v>
      </c>
      <c r="AO8" s="64" t="n">
        <v>41</v>
      </c>
      <c r="AP8" s="43" t="n">
        <v>42</v>
      </c>
      <c r="AQ8" s="64" t="n">
        <v>43</v>
      </c>
      <c r="AR8" s="64" t="n">
        <v>44</v>
      </c>
      <c r="AS8" s="43" t="n">
        <v>45</v>
      </c>
      <c r="AT8" s="64" t="n">
        <v>46</v>
      </c>
      <c r="AU8" s="64" t="n">
        <v>47</v>
      </c>
      <c r="AV8" s="43" t="n">
        <v>48</v>
      </c>
      <c r="AW8" s="64" t="n">
        <v>49</v>
      </c>
      <c r="AX8" s="64" t="n">
        <v>50</v>
      </c>
      <c r="AY8" s="43" t="n">
        <v>51</v>
      </c>
      <c r="AZ8" s="64" t="n">
        <v>52</v>
      </c>
      <c r="BA8" s="64" t="n">
        <v>53</v>
      </c>
      <c r="BB8" s="43" t="n">
        <v>54</v>
      </c>
      <c r="BC8" s="64" t="n">
        <v>55</v>
      </c>
      <c r="BD8" s="64" t="n">
        <v>56</v>
      </c>
      <c r="BE8" s="43" t="n">
        <v>57</v>
      </c>
      <c r="BF8" s="64" t="n">
        <v>58</v>
      </c>
      <c r="BG8" s="64" t="n">
        <v>59</v>
      </c>
      <c r="BH8" s="43" t="n">
        <v>60</v>
      </c>
      <c r="BI8" s="64" t="n">
        <v>61</v>
      </c>
      <c r="BJ8" s="64" t="n">
        <v>62</v>
      </c>
      <c r="BK8" s="43" t="n">
        <v>63</v>
      </c>
      <c r="BL8" s="64" t="n">
        <v>64</v>
      </c>
      <c r="BM8" s="64" t="n">
        <v>65</v>
      </c>
      <c r="BN8" s="43" t="n">
        <v>66</v>
      </c>
      <c r="BO8" s="64" t="n">
        <v>67</v>
      </c>
      <c r="BP8" s="64" t="n">
        <v>68</v>
      </c>
    </row>
    <row r="9" customFormat="false" ht="34.5" hidden="false" customHeight="true" outlineLevel="0" collapsed="false">
      <c r="A9" s="65" t="s">
        <v>75</v>
      </c>
      <c r="B9" s="66" t="n">
        <f aca="false">BM9+C9</f>
        <v>351282</v>
      </c>
      <c r="C9" s="67" t="n">
        <f aca="false">SUM(C10:C47)</f>
        <v>331896.3</v>
      </c>
      <c r="D9" s="67" t="n">
        <f aca="false">SUM(D10:D47)</f>
        <v>99894.9</v>
      </c>
      <c r="E9" s="67" t="n">
        <f aca="false">SUM(E10:E47)</f>
        <v>58631.7</v>
      </c>
      <c r="F9" s="67" t="n">
        <f aca="false">SUM(F10:F47)</f>
        <v>28163.8</v>
      </c>
      <c r="G9" s="67" t="n">
        <f aca="false">SUM(G10:G47)</f>
        <v>15545</v>
      </c>
      <c r="H9" s="67" t="n">
        <f aca="false">SUM(H10:H47)</f>
        <v>14922.9</v>
      </c>
      <c r="I9" s="67" t="n">
        <f aca="false">SUM(I10:I47)</f>
        <v>8080.9</v>
      </c>
      <c r="J9" s="67" t="n">
        <f aca="false">SUM(J10:J47)</f>
        <v>3772.5</v>
      </c>
      <c r="K9" s="67" t="n">
        <f aca="false">SUM(K10:K47)</f>
        <v>299.2</v>
      </c>
      <c r="L9" s="67" t="n">
        <f aca="false">SUM(L10:L47)</f>
        <v>236.4</v>
      </c>
      <c r="M9" s="67" t="n">
        <f aca="false">SUM(M10:M47)</f>
        <v>3696.5</v>
      </c>
      <c r="N9" s="67" t="n">
        <f aca="false">SUM(N10:N47)</f>
        <v>47.4</v>
      </c>
      <c r="O9" s="67" t="n">
        <f aca="false">SUM(O10:O47)</f>
        <v>28.9</v>
      </c>
      <c r="P9" s="67" t="n">
        <f aca="false">SUM(P10:P47)</f>
        <v>10</v>
      </c>
      <c r="Q9" s="67" t="n">
        <f aca="false">SUM(Q10:Q47)</f>
        <v>1730.3</v>
      </c>
      <c r="R9" s="67" t="n">
        <f aca="false">SUM(R10:R47)</f>
        <v>31442</v>
      </c>
      <c r="S9" s="67" t="n">
        <f aca="false">SUM(S10:S47)</f>
        <v>201179.4</v>
      </c>
      <c r="T9" s="67" t="n">
        <f aca="false">SUM(T10:T47)</f>
        <v>7559.3</v>
      </c>
      <c r="U9" s="67" t="n">
        <f aca="false">SUM(U10:U47)</f>
        <v>569.9</v>
      </c>
      <c r="V9" s="67" t="n">
        <f aca="false">SUM(V10:V47)</f>
        <v>533.7</v>
      </c>
      <c r="W9" s="67" t="n">
        <f aca="false">SUM(W10:W47)</f>
        <v>235.9</v>
      </c>
      <c r="X9" s="67" t="n">
        <f aca="false">SUM(X10:X47)</f>
        <v>214.8</v>
      </c>
      <c r="Y9" s="67" t="n">
        <f aca="false">SUM(Y10:Y47)</f>
        <v>385.4</v>
      </c>
      <c r="Z9" s="67" t="n">
        <f aca="false">SUM(Z10:Z47)</f>
        <v>3207.9</v>
      </c>
      <c r="AA9" s="67" t="n">
        <f aca="false">SUM(AA10:AA47)</f>
        <v>60.2</v>
      </c>
      <c r="AB9" s="67" t="n">
        <f aca="false">SUM(AB10:AB47)</f>
        <v>2351.5</v>
      </c>
      <c r="AC9" s="67" t="n">
        <f aca="false">SUM(AC10:AC47)</f>
        <v>4109.5</v>
      </c>
      <c r="AD9" s="67" t="n">
        <f aca="false">SUM(AD10:AD47)</f>
        <v>784.5</v>
      </c>
      <c r="AE9" s="67" t="n">
        <f aca="false">SUM(AE10:AE47)</f>
        <v>3321.2</v>
      </c>
      <c r="AF9" s="67" t="n">
        <f aca="false">SUM(AF10:AF47)</f>
        <v>0</v>
      </c>
      <c r="AG9" s="67" t="n">
        <f aca="false">SUM(AG10:AG47)</f>
        <v>3.8</v>
      </c>
      <c r="AH9" s="67" t="n">
        <f aca="false">SUM(AH10:AH47)</f>
        <v>3692.4</v>
      </c>
      <c r="AI9" s="67" t="n">
        <f aca="false">SUM(AI10:AI47)</f>
        <v>1024.2</v>
      </c>
      <c r="AJ9" s="67" t="n">
        <f aca="false">SUM(AJ10:AJ47)</f>
        <v>953.6</v>
      </c>
      <c r="AK9" s="67" t="n">
        <f aca="false">SUM(AK10:AK47)</f>
        <v>1714.6</v>
      </c>
      <c r="AL9" s="67" t="n">
        <f aca="false">SUM(AL10:AL47)</f>
        <v>874.3</v>
      </c>
      <c r="AM9" s="67" t="n">
        <f aca="false">SUM(AM10:AM47)</f>
        <v>494.1</v>
      </c>
      <c r="AN9" s="67" t="n">
        <f aca="false">SUM(AN10:AN47)</f>
        <v>380.2</v>
      </c>
      <c r="AO9" s="67" t="n">
        <f aca="false">SUM(AO10:AO47)</f>
        <v>25.6</v>
      </c>
      <c r="AP9" s="67" t="n">
        <f aca="false">SUM(AP10:AP47)</f>
        <v>591.4</v>
      </c>
      <c r="AQ9" s="67" t="n">
        <f aca="false">SUM(AQ10:AQ47)</f>
        <v>608.4</v>
      </c>
      <c r="AR9" s="67" t="n">
        <f aca="false">SUM(AR10:AR47)</f>
        <v>90.2</v>
      </c>
      <c r="AS9" s="67" t="n">
        <f aca="false">SUM(AS10:AS47)</f>
        <v>7274.1</v>
      </c>
      <c r="AT9" s="67" t="n">
        <f aca="false">SUM(AT10:AT47)</f>
        <v>155740.1</v>
      </c>
      <c r="AU9" s="67" t="n">
        <f aca="false">SUM(AU10:AU47)</f>
        <v>145384.3</v>
      </c>
      <c r="AV9" s="67" t="n">
        <f aca="false">SUM(AV10:AV47)</f>
        <v>0.1</v>
      </c>
      <c r="AW9" s="67" t="n">
        <f aca="false">SUM(AW10:AW47)</f>
        <v>1216.9</v>
      </c>
      <c r="AX9" s="67" t="n">
        <f aca="false">SUM(AX10:AX47)</f>
        <v>8531.8</v>
      </c>
      <c r="AY9" s="67" t="n">
        <f aca="false">SUM(AY10:AY47)</f>
        <v>607</v>
      </c>
      <c r="AZ9" s="67" t="n">
        <f aca="false">SUM(AZ10:AZ47)</f>
        <v>1658.8</v>
      </c>
      <c r="BA9" s="67" t="n">
        <f aca="false">SUM(BA10:BA47)</f>
        <v>77.7</v>
      </c>
      <c r="BB9" s="67" t="n">
        <f aca="false">SUM(BB10:BB47)</f>
        <v>18877.6</v>
      </c>
      <c r="BC9" s="67" t="n">
        <f aca="false">SUM(BC10:BC47)</f>
        <v>30822</v>
      </c>
      <c r="BD9" s="67" t="n">
        <f aca="false">SUM(BD10:BD47)</f>
        <v>24646.5</v>
      </c>
      <c r="BE9" s="67" t="n">
        <f aca="false">SUM(BE10:BE47)</f>
        <v>789.2</v>
      </c>
      <c r="BF9" s="67" t="n">
        <f aca="false">SUM(BF10:BF47)</f>
        <v>11493.8</v>
      </c>
      <c r="BG9" s="67" t="n">
        <f aca="false">SUM(BG10:BG47)</f>
        <v>12053.8</v>
      </c>
      <c r="BH9" s="67" t="n">
        <f aca="false">SUM(BH10:BH47)</f>
        <v>309.7</v>
      </c>
      <c r="BI9" s="67" t="n">
        <f aca="false">SUM(BI10:BI47)</f>
        <v>5370.6</v>
      </c>
      <c r="BJ9" s="67" t="n">
        <f aca="false">SUM(BJ10:BJ47)</f>
        <v>35.4</v>
      </c>
      <c r="BK9" s="67" t="n">
        <f aca="false">SUM(BK10:BK47)</f>
        <v>55.2</v>
      </c>
      <c r="BL9" s="67" t="n">
        <f aca="false">SUM(BL10:BL47)</f>
        <v>714.3</v>
      </c>
      <c r="BM9" s="67" t="n">
        <f aca="false">SUM(BM10:BM47)</f>
        <v>19385.7</v>
      </c>
      <c r="BN9" s="67" t="n">
        <f aca="false">SUM(BN10:BN47)</f>
        <v>0</v>
      </c>
      <c r="BO9" s="67" t="n">
        <f aca="false">SUM(BO10:BO47)</f>
        <v>0</v>
      </c>
      <c r="BP9" s="67" t="n">
        <f aca="false">SUM(BP10:BP47)</f>
        <v>0</v>
      </c>
    </row>
    <row r="10" customFormat="false" ht="45.75" hidden="false" customHeight="true" outlineLevel="0" collapsed="false">
      <c r="A10" s="68" t="s">
        <v>76</v>
      </c>
      <c r="B10" s="69" t="n">
        <f aca="false">BM10+C10</f>
        <v>15204.4</v>
      </c>
      <c r="C10" s="70" t="n">
        <f aca="false">D10+S10+BC10</f>
        <v>4563.2</v>
      </c>
      <c r="D10" s="52" t="n">
        <f aca="false">E10+I10+P10+Q10+R10</f>
        <v>1696.9</v>
      </c>
      <c r="E10" s="71" t="n">
        <f aca="false">SUM(F10:H10)</f>
        <v>1293.1</v>
      </c>
      <c r="F10" s="72" t="n">
        <v>663.1</v>
      </c>
      <c r="G10" s="70" t="n">
        <v>573.8</v>
      </c>
      <c r="H10" s="70" t="n">
        <v>56.2</v>
      </c>
      <c r="I10" s="70" t="n">
        <f aca="false">SUM(J10:O10)</f>
        <v>120.2</v>
      </c>
      <c r="J10" s="52" t="n">
        <v>86.3</v>
      </c>
      <c r="K10" s="72" t="n">
        <v>3.8</v>
      </c>
      <c r="L10" s="70" t="n">
        <v>5.1</v>
      </c>
      <c r="M10" s="52" t="n">
        <v>24</v>
      </c>
      <c r="N10" s="72" t="n">
        <v>1</v>
      </c>
      <c r="O10" s="52" t="n">
        <v>0</v>
      </c>
      <c r="P10" s="72" t="n">
        <v>0</v>
      </c>
      <c r="Q10" s="70" t="n">
        <v>5</v>
      </c>
      <c r="R10" s="70" t="n">
        <v>278.6</v>
      </c>
      <c r="S10" s="52" t="n">
        <f aca="false">T10+AC10+AH10+AL10+AO10+AP10+AQ10+AR10+AS10+AT10+AZ10+BA10+BB10</f>
        <v>1880.2</v>
      </c>
      <c r="T10" s="71" t="n">
        <f aca="false">SUM(U10:AB10)</f>
        <v>318.5</v>
      </c>
      <c r="U10" s="72" t="n">
        <v>95</v>
      </c>
      <c r="V10" s="70" t="n">
        <v>63</v>
      </c>
      <c r="W10" s="70" t="n">
        <v>10</v>
      </c>
      <c r="X10" s="70" t="n">
        <v>0.5</v>
      </c>
      <c r="Y10" s="70" t="n">
        <v>22</v>
      </c>
      <c r="Z10" s="70" t="n">
        <v>122</v>
      </c>
      <c r="AA10" s="70" t="n">
        <v>3</v>
      </c>
      <c r="AB10" s="70" t="n">
        <v>3</v>
      </c>
      <c r="AC10" s="52" t="n">
        <f aca="false">SUM(AD10:AG10)</f>
        <v>64.7</v>
      </c>
      <c r="AD10" s="52" t="n">
        <v>24.7</v>
      </c>
      <c r="AE10" s="70" t="n">
        <v>40</v>
      </c>
      <c r="AF10" s="73" t="s">
        <v>225</v>
      </c>
      <c r="AG10" s="71" t="n">
        <v>0</v>
      </c>
      <c r="AH10" s="71" t="n">
        <f aca="false">SUM(AI10:AK10)</f>
        <v>193</v>
      </c>
      <c r="AI10" s="72" t="n">
        <v>87</v>
      </c>
      <c r="AJ10" s="70" t="n">
        <v>43.9</v>
      </c>
      <c r="AK10" s="70" t="n">
        <v>62.1</v>
      </c>
      <c r="AL10" s="52" t="n">
        <f aca="false">SUM(AM10:AN10)</f>
        <v>44</v>
      </c>
      <c r="AM10" s="72" t="n">
        <v>44</v>
      </c>
      <c r="AN10" s="70" t="n">
        <v>0</v>
      </c>
      <c r="AO10" s="70" t="n">
        <v>2.6</v>
      </c>
      <c r="AP10" s="70" t="n">
        <v>94</v>
      </c>
      <c r="AQ10" s="70" t="n">
        <v>25.4</v>
      </c>
      <c r="AR10" s="70" t="n">
        <v>2.5</v>
      </c>
      <c r="AS10" s="70" t="n">
        <v>55</v>
      </c>
      <c r="AT10" s="52" t="n">
        <f aca="false">SUM(AU10:AY10)</f>
        <v>159</v>
      </c>
      <c r="AU10" s="72" t="n">
        <v>107.5</v>
      </c>
      <c r="AV10" s="70" t="n">
        <v>0</v>
      </c>
      <c r="AW10" s="70" t="n">
        <v>42.5</v>
      </c>
      <c r="AX10" s="70" t="n">
        <v>9</v>
      </c>
      <c r="AY10" s="70" t="n">
        <v>0</v>
      </c>
      <c r="AZ10" s="70" t="n">
        <v>10</v>
      </c>
      <c r="BA10" s="70" t="n">
        <v>3.2</v>
      </c>
      <c r="BB10" s="70" t="n">
        <v>908.3</v>
      </c>
      <c r="BC10" s="52" t="n">
        <f aca="false">BD10+BI10+BJ10+BK10+BL10</f>
        <v>986.1</v>
      </c>
      <c r="BD10" s="71" t="n">
        <f aca="false">SUM(BE10:BH10)</f>
        <v>820.2</v>
      </c>
      <c r="BE10" s="72" t="n">
        <v>33.4</v>
      </c>
      <c r="BF10" s="70" t="n">
        <v>333.3</v>
      </c>
      <c r="BG10" s="70" t="n">
        <v>438.7</v>
      </c>
      <c r="BH10" s="52" t="n">
        <v>14.8</v>
      </c>
      <c r="BI10" s="71" t="n">
        <v>158.5</v>
      </c>
      <c r="BJ10" s="72" t="n">
        <v>5.9</v>
      </c>
      <c r="BK10" s="70" t="n">
        <v>0</v>
      </c>
      <c r="BL10" s="52" t="n">
        <v>1.5</v>
      </c>
      <c r="BM10" s="74" t="n">
        <v>10641.2</v>
      </c>
      <c r="BN10" s="74"/>
      <c r="BO10" s="74"/>
      <c r="BP10" s="74"/>
    </row>
    <row r="11" customFormat="false" ht="45.75" hidden="false" customHeight="true" outlineLevel="0" collapsed="false">
      <c r="A11" s="68" t="s">
        <v>77</v>
      </c>
      <c r="B11" s="69" t="n">
        <f aca="false">BM11+C11</f>
        <v>64.6</v>
      </c>
      <c r="C11" s="70" t="n">
        <f aca="false">D11+S11+BC11</f>
        <v>0</v>
      </c>
      <c r="D11" s="52" t="n">
        <f aca="false">E11+I11+P11+Q11+R11</f>
        <v>0</v>
      </c>
      <c r="E11" s="71" t="n">
        <f aca="false">SUM(F11:H11)</f>
        <v>0</v>
      </c>
      <c r="F11" s="72"/>
      <c r="G11" s="70"/>
      <c r="H11" s="70"/>
      <c r="I11" s="70" t="n">
        <f aca="false">SUM(J11:O11)</f>
        <v>0</v>
      </c>
      <c r="J11" s="70"/>
      <c r="K11" s="72"/>
      <c r="L11" s="70"/>
      <c r="M11" s="70"/>
      <c r="N11" s="72"/>
      <c r="O11" s="70"/>
      <c r="P11" s="72"/>
      <c r="Q11" s="70"/>
      <c r="R11" s="70"/>
      <c r="S11" s="52" t="n">
        <f aca="false">T11+AC11+AH11+AL11+AO11+AP11+AQ11+AR11+AS11+AT11+AZ11+BA11+BB11</f>
        <v>0</v>
      </c>
      <c r="T11" s="71" t="n">
        <f aca="false">SUM(U11:AB11)</f>
        <v>0</v>
      </c>
      <c r="U11" s="72"/>
      <c r="V11" s="70"/>
      <c r="W11" s="70"/>
      <c r="X11" s="70"/>
      <c r="Y11" s="70"/>
      <c r="Z11" s="70"/>
      <c r="AA11" s="70"/>
      <c r="AB11" s="70"/>
      <c r="AC11" s="52" t="n">
        <f aca="false">SUM(AD11:AG11)</f>
        <v>0</v>
      </c>
      <c r="AD11" s="70"/>
      <c r="AE11" s="70"/>
      <c r="AF11" s="75"/>
      <c r="AG11" s="72"/>
      <c r="AH11" s="71" t="n">
        <f aca="false">SUM(AI11:AK11)</f>
        <v>0</v>
      </c>
      <c r="AI11" s="72"/>
      <c r="AJ11" s="70"/>
      <c r="AK11" s="70"/>
      <c r="AL11" s="52" t="n">
        <f aca="false">SUM(AM11:AN11)</f>
        <v>0</v>
      </c>
      <c r="AM11" s="72"/>
      <c r="AN11" s="70"/>
      <c r="AO11" s="70"/>
      <c r="AP11" s="70"/>
      <c r="AQ11" s="70"/>
      <c r="AR11" s="70"/>
      <c r="AS11" s="70"/>
      <c r="AT11" s="52" t="n">
        <f aca="false">SUM(AU11:AY11)</f>
        <v>0</v>
      </c>
      <c r="AU11" s="72"/>
      <c r="AV11" s="70"/>
      <c r="AW11" s="70"/>
      <c r="AX11" s="70"/>
      <c r="AY11" s="70"/>
      <c r="AZ11" s="70"/>
      <c r="BA11" s="70"/>
      <c r="BB11" s="70"/>
      <c r="BC11" s="52" t="n">
        <f aca="false">BD11+BI11+BJ11+BK11+BL11</f>
        <v>0</v>
      </c>
      <c r="BD11" s="71"/>
      <c r="BE11" s="72"/>
      <c r="BF11" s="70"/>
      <c r="BG11" s="70"/>
      <c r="BH11" s="70"/>
      <c r="BI11" s="72"/>
      <c r="BJ11" s="72"/>
      <c r="BK11" s="70"/>
      <c r="BL11" s="70"/>
      <c r="BM11" s="74" t="n">
        <v>64.6</v>
      </c>
      <c r="BN11" s="74"/>
      <c r="BO11" s="74"/>
      <c r="BP11" s="74"/>
    </row>
    <row r="12" customFormat="false" ht="45.75" hidden="false" customHeight="true" outlineLevel="0" collapsed="false">
      <c r="A12" s="68" t="s">
        <v>78</v>
      </c>
      <c r="B12" s="69" t="n">
        <f aca="false">BM12+C12</f>
        <v>19</v>
      </c>
      <c r="C12" s="70" t="n">
        <f aca="false">D12+S12+BC12</f>
        <v>0</v>
      </c>
      <c r="D12" s="52" t="n">
        <f aca="false">E12+I12+P12+Q12+R12</f>
        <v>0</v>
      </c>
      <c r="E12" s="71" t="n">
        <f aca="false">SUM(F12:H12)</f>
        <v>0</v>
      </c>
      <c r="F12" s="72"/>
      <c r="G12" s="70"/>
      <c r="H12" s="70"/>
      <c r="I12" s="70" t="n">
        <f aca="false">SUM(J12:O12)</f>
        <v>0</v>
      </c>
      <c r="J12" s="70"/>
      <c r="K12" s="72"/>
      <c r="L12" s="70"/>
      <c r="M12" s="70"/>
      <c r="N12" s="72"/>
      <c r="O12" s="70"/>
      <c r="P12" s="72"/>
      <c r="Q12" s="70"/>
      <c r="R12" s="70"/>
      <c r="S12" s="52" t="n">
        <f aca="false">T12+AC12+AH12+AL12+AO12+AP12+AQ12+AR12+AS12+AT12+AZ12+BA12+BB12</f>
        <v>0</v>
      </c>
      <c r="T12" s="71" t="n">
        <f aca="false">SUM(U12:AB12)</f>
        <v>0</v>
      </c>
      <c r="U12" s="72"/>
      <c r="V12" s="70"/>
      <c r="W12" s="70"/>
      <c r="X12" s="70"/>
      <c r="Y12" s="70"/>
      <c r="Z12" s="70"/>
      <c r="AA12" s="70"/>
      <c r="AB12" s="70"/>
      <c r="AC12" s="52" t="n">
        <f aca="false">SUM(AD12:AG12)</f>
        <v>0</v>
      </c>
      <c r="AD12" s="70"/>
      <c r="AE12" s="70"/>
      <c r="AF12" s="75"/>
      <c r="AG12" s="72"/>
      <c r="AH12" s="71" t="n">
        <f aca="false">SUM(AI12:AK12)</f>
        <v>0</v>
      </c>
      <c r="AI12" s="72"/>
      <c r="AJ12" s="70"/>
      <c r="AK12" s="70"/>
      <c r="AL12" s="52" t="n">
        <f aca="false">SUM(AM12:AN12)</f>
        <v>0</v>
      </c>
      <c r="AM12" s="72"/>
      <c r="AN12" s="70"/>
      <c r="AO12" s="70"/>
      <c r="AP12" s="70"/>
      <c r="AQ12" s="70"/>
      <c r="AR12" s="70"/>
      <c r="AS12" s="70"/>
      <c r="AT12" s="52" t="n">
        <f aca="false">SUM(AU12:AY12)</f>
        <v>0</v>
      </c>
      <c r="AU12" s="72"/>
      <c r="AV12" s="70"/>
      <c r="AW12" s="70"/>
      <c r="AX12" s="70"/>
      <c r="AY12" s="70"/>
      <c r="AZ12" s="70"/>
      <c r="BA12" s="70"/>
      <c r="BB12" s="70"/>
      <c r="BC12" s="52" t="n">
        <f aca="false">BD12+BI12+BJ12+BK12+BL12</f>
        <v>0</v>
      </c>
      <c r="BD12" s="71"/>
      <c r="BE12" s="72"/>
      <c r="BF12" s="70"/>
      <c r="BG12" s="70"/>
      <c r="BH12" s="70"/>
      <c r="BI12" s="72"/>
      <c r="BJ12" s="72"/>
      <c r="BK12" s="70"/>
      <c r="BL12" s="70"/>
      <c r="BM12" s="74" t="n">
        <v>19</v>
      </c>
      <c r="BN12" s="74"/>
      <c r="BO12" s="74"/>
      <c r="BP12" s="74"/>
    </row>
    <row r="13" customFormat="false" ht="45.75" hidden="false" customHeight="true" outlineLevel="0" collapsed="false">
      <c r="A13" s="68" t="s">
        <v>79</v>
      </c>
      <c r="B13" s="69" t="n">
        <f aca="false">BM13+C13</f>
        <v>621.8</v>
      </c>
      <c r="C13" s="70" t="n">
        <f aca="false">D13+S13+BC13</f>
        <v>621.8</v>
      </c>
      <c r="D13" s="52" t="n">
        <f aca="false">E13+I13+P13+Q13+R13</f>
        <v>0</v>
      </c>
      <c r="E13" s="71" t="n">
        <f aca="false">SUM(F13:H13)</f>
        <v>0</v>
      </c>
      <c r="F13" s="70" t="n">
        <v>0</v>
      </c>
      <c r="G13" s="70" t="n">
        <v>0</v>
      </c>
      <c r="H13" s="70" t="n">
        <v>0</v>
      </c>
      <c r="I13" s="70" t="n">
        <f aca="false">SUM(J13:O13)</f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0" t="n">
        <v>0</v>
      </c>
      <c r="S13" s="52" t="n">
        <f aca="false">T13+AC13+AH13+AL13+AO13+AP13+AQ13+AR13+AS13+AT13+AZ13+BA13+BB13</f>
        <v>0</v>
      </c>
      <c r="T13" s="71" t="n">
        <f aca="false">SUM(U13:AB13)</f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  <c r="Z13" s="70" t="n">
        <v>0</v>
      </c>
      <c r="AA13" s="70" t="n">
        <v>0</v>
      </c>
      <c r="AB13" s="70" t="n">
        <v>0</v>
      </c>
      <c r="AC13" s="52" t="n">
        <f aca="false">SUM(AD13:AG13)</f>
        <v>0</v>
      </c>
      <c r="AD13" s="70" t="n">
        <v>0</v>
      </c>
      <c r="AE13" s="70" t="n">
        <v>0</v>
      </c>
      <c r="AF13" s="70" t="n">
        <v>0</v>
      </c>
      <c r="AG13" s="70" t="n">
        <v>0</v>
      </c>
      <c r="AH13" s="71" t="n">
        <f aca="false">SUM(AI13:AK13)</f>
        <v>0</v>
      </c>
      <c r="AI13" s="70" t="n">
        <v>0</v>
      </c>
      <c r="AJ13" s="70" t="n">
        <v>0</v>
      </c>
      <c r="AK13" s="70" t="n">
        <v>0</v>
      </c>
      <c r="AL13" s="52" t="n">
        <f aca="false">SUM(AM13:AN13)</f>
        <v>0</v>
      </c>
      <c r="AM13" s="70" t="n">
        <v>0</v>
      </c>
      <c r="AN13" s="70" t="n">
        <v>0</v>
      </c>
      <c r="AO13" s="70" t="n">
        <v>0</v>
      </c>
      <c r="AP13" s="70" t="n">
        <v>0</v>
      </c>
      <c r="AQ13" s="70" t="n">
        <v>0</v>
      </c>
      <c r="AR13" s="70" t="n">
        <v>0</v>
      </c>
      <c r="AS13" s="70" t="n">
        <v>0</v>
      </c>
      <c r="AT13" s="52" t="n">
        <f aca="false">SUM(AU13:AY13)</f>
        <v>0</v>
      </c>
      <c r="AU13" s="70" t="n">
        <v>0</v>
      </c>
      <c r="AV13" s="70" t="n">
        <v>0</v>
      </c>
      <c r="AW13" s="70" t="n">
        <v>0</v>
      </c>
      <c r="AX13" s="70" t="n">
        <v>0</v>
      </c>
      <c r="AY13" s="70" t="n">
        <v>0</v>
      </c>
      <c r="AZ13" s="70" t="n">
        <v>0</v>
      </c>
      <c r="BA13" s="70" t="n">
        <v>0</v>
      </c>
      <c r="BB13" s="70" t="n">
        <v>0</v>
      </c>
      <c r="BC13" s="52" t="n">
        <f aca="false">BD13+BI13+BJ13+BK13+BL13</f>
        <v>621.8</v>
      </c>
      <c r="BD13" s="71" t="n">
        <f aca="false">SUM(BE13:BH13)</f>
        <v>621.8</v>
      </c>
      <c r="BE13" s="70" t="n">
        <v>27.4</v>
      </c>
      <c r="BF13" s="70" t="n">
        <v>244.6</v>
      </c>
      <c r="BG13" s="70" t="n">
        <v>334.4</v>
      </c>
      <c r="BH13" s="70" t="n">
        <v>15.4</v>
      </c>
      <c r="BI13" s="70" t="n">
        <v>0</v>
      </c>
      <c r="BJ13" s="70" t="n">
        <v>0</v>
      </c>
      <c r="BK13" s="70" t="n">
        <v>0</v>
      </c>
      <c r="BL13" s="70" t="n">
        <v>0</v>
      </c>
      <c r="BM13" s="74"/>
      <c r="BN13" s="74"/>
      <c r="BO13" s="74"/>
      <c r="BP13" s="74"/>
    </row>
    <row r="14" customFormat="false" ht="45.75" hidden="false" customHeight="true" outlineLevel="0" collapsed="false">
      <c r="A14" s="68" t="s">
        <v>80</v>
      </c>
      <c r="B14" s="69" t="n">
        <f aca="false">BM14+C14</f>
        <v>21.6</v>
      </c>
      <c r="C14" s="70" t="n">
        <f aca="false">D14+S14+BC14</f>
        <v>21.6</v>
      </c>
      <c r="D14" s="52" t="n">
        <f aca="false">E14+I14+P14+Q14+R14</f>
        <v>12.1</v>
      </c>
      <c r="E14" s="71" t="n">
        <f aca="false">SUM(F14:H14)</f>
        <v>11.4</v>
      </c>
      <c r="F14" s="72" t="n">
        <v>5.5</v>
      </c>
      <c r="G14" s="70" t="n">
        <v>5.4</v>
      </c>
      <c r="H14" s="70" t="n">
        <v>0.5</v>
      </c>
      <c r="I14" s="70" t="n">
        <f aca="false">SUM(J14:O14)</f>
        <v>0.7</v>
      </c>
      <c r="J14" s="52" t="n">
        <v>0.7</v>
      </c>
      <c r="K14" s="72" t="n">
        <v>0</v>
      </c>
      <c r="L14" s="70" t="n">
        <v>0</v>
      </c>
      <c r="M14" s="52" t="n">
        <v>0</v>
      </c>
      <c r="N14" s="72" t="n">
        <v>0</v>
      </c>
      <c r="O14" s="52" t="n">
        <v>0</v>
      </c>
      <c r="P14" s="72" t="n">
        <v>0</v>
      </c>
      <c r="Q14" s="70" t="n">
        <v>0</v>
      </c>
      <c r="R14" s="70" t="n">
        <v>0</v>
      </c>
      <c r="S14" s="52" t="n">
        <f aca="false">T14+AC14+AH14+AL14+AO14+AP14+AQ14+AR14+AS14+AT14+AZ14+BA14+BB14</f>
        <v>8.1</v>
      </c>
      <c r="T14" s="71" t="n">
        <f aca="false">SUM(U14:AB14)</f>
        <v>2.1</v>
      </c>
      <c r="U14" s="72" t="n">
        <v>0.6</v>
      </c>
      <c r="V14" s="70" t="n">
        <v>1</v>
      </c>
      <c r="W14" s="70" t="n">
        <v>0</v>
      </c>
      <c r="X14" s="70" t="n">
        <v>0</v>
      </c>
      <c r="Y14" s="70" t="n">
        <v>0.2</v>
      </c>
      <c r="Z14" s="70" t="n">
        <v>0</v>
      </c>
      <c r="AA14" s="70" t="n">
        <v>0</v>
      </c>
      <c r="AB14" s="70" t="n">
        <v>0.3</v>
      </c>
      <c r="AC14" s="52" t="n">
        <f aca="false">SUM(AD14:AG14)</f>
        <v>0.7</v>
      </c>
      <c r="AD14" s="52" t="n">
        <v>0.2</v>
      </c>
      <c r="AE14" s="70" t="n">
        <v>0.5</v>
      </c>
      <c r="AF14" s="73" t="s">
        <v>225</v>
      </c>
      <c r="AG14" s="71" t="n">
        <v>0</v>
      </c>
      <c r="AH14" s="71" t="n">
        <f aca="false">SUM(AI14:AK14)</f>
        <v>1</v>
      </c>
      <c r="AI14" s="72" t="n">
        <v>0.6</v>
      </c>
      <c r="AJ14" s="70" t="n">
        <v>0</v>
      </c>
      <c r="AK14" s="70" t="n">
        <v>0.4</v>
      </c>
      <c r="AL14" s="52" t="n">
        <f aca="false">SUM(AM14:AN14)</f>
        <v>2.6</v>
      </c>
      <c r="AM14" s="72" t="n">
        <v>2.6</v>
      </c>
      <c r="AN14" s="70" t="n">
        <v>0</v>
      </c>
      <c r="AO14" s="70" t="n">
        <v>0.1</v>
      </c>
      <c r="AP14" s="70" t="n">
        <v>1.4</v>
      </c>
      <c r="AQ14" s="70" t="n">
        <v>0.2</v>
      </c>
      <c r="AR14" s="70" t="n">
        <v>0</v>
      </c>
      <c r="AS14" s="70" t="n">
        <v>0</v>
      </c>
      <c r="AT14" s="52" t="n">
        <f aca="false">SUM(AU14:AY14)</f>
        <v>0</v>
      </c>
      <c r="AU14" s="72" t="n">
        <v>0</v>
      </c>
      <c r="AV14" s="70" t="n">
        <v>0</v>
      </c>
      <c r="AW14" s="70" t="n">
        <v>0</v>
      </c>
      <c r="AX14" s="70" t="n">
        <v>0</v>
      </c>
      <c r="AY14" s="70" t="n">
        <v>0</v>
      </c>
      <c r="AZ14" s="70" t="n">
        <v>0</v>
      </c>
      <c r="BA14" s="70" t="n">
        <v>0</v>
      </c>
      <c r="BB14" s="70" t="n">
        <v>0</v>
      </c>
      <c r="BC14" s="52" t="n">
        <f aca="false">BD14+BI14+BJ14+BK14+BL14</f>
        <v>1.4</v>
      </c>
      <c r="BD14" s="71" t="n">
        <f aca="false">SUM(BE14:BH14)</f>
        <v>0</v>
      </c>
      <c r="BE14" s="72" t="n">
        <v>0</v>
      </c>
      <c r="BF14" s="70" t="n">
        <v>0</v>
      </c>
      <c r="BG14" s="70" t="n">
        <v>0</v>
      </c>
      <c r="BH14" s="52" t="n">
        <v>0</v>
      </c>
      <c r="BI14" s="71" t="n">
        <v>1.4</v>
      </c>
      <c r="BJ14" s="72" t="n">
        <v>0</v>
      </c>
      <c r="BK14" s="70" t="n">
        <v>0</v>
      </c>
      <c r="BL14" s="52" t="n">
        <v>0</v>
      </c>
      <c r="BM14" s="74"/>
      <c r="BN14" s="74"/>
      <c r="BO14" s="74"/>
      <c r="BP14" s="74"/>
    </row>
    <row r="15" customFormat="false" ht="45.75" hidden="false" customHeight="true" outlineLevel="0" collapsed="false">
      <c r="A15" s="68" t="s">
        <v>81</v>
      </c>
      <c r="B15" s="69" t="n">
        <f aca="false">BM15+C15</f>
        <v>7</v>
      </c>
      <c r="C15" s="70" t="n">
        <f aca="false">D15+S15+BC15</f>
        <v>0</v>
      </c>
      <c r="D15" s="52" t="n">
        <f aca="false">E15+I15+P15+Q15+R15</f>
        <v>0</v>
      </c>
      <c r="E15" s="71" t="n">
        <f aca="false">SUM(F15:H15)</f>
        <v>0</v>
      </c>
      <c r="F15" s="52"/>
      <c r="G15" s="52"/>
      <c r="H15" s="52"/>
      <c r="I15" s="70" t="n">
        <f aca="false">SUM(J15:O15)</f>
        <v>0</v>
      </c>
      <c r="J15" s="52"/>
      <c r="K15" s="52"/>
      <c r="L15" s="52"/>
      <c r="M15" s="52"/>
      <c r="N15" s="52"/>
      <c r="O15" s="52"/>
      <c r="P15" s="52"/>
      <c r="Q15" s="52"/>
      <c r="R15" s="52"/>
      <c r="S15" s="52" t="n">
        <f aca="false">T15+AC15+AH15+AL15+AO15+AP15+AQ15+AR15+AS15+AT15+AZ15+BA15+BB15</f>
        <v>0</v>
      </c>
      <c r="T15" s="71" t="n">
        <f aca="false">SUM(U15:AB15)</f>
        <v>0</v>
      </c>
      <c r="U15" s="52"/>
      <c r="V15" s="52"/>
      <c r="W15" s="52"/>
      <c r="X15" s="52"/>
      <c r="Y15" s="52"/>
      <c r="Z15" s="52"/>
      <c r="AA15" s="52"/>
      <c r="AB15" s="52"/>
      <c r="AC15" s="52" t="n">
        <f aca="false">SUM(AD15:AG15)</f>
        <v>0</v>
      </c>
      <c r="AD15" s="52"/>
      <c r="AE15" s="52"/>
      <c r="AF15" s="52"/>
      <c r="AG15" s="52"/>
      <c r="AH15" s="71" t="n">
        <f aca="false">SUM(AI15:AK15)</f>
        <v>0</v>
      </c>
      <c r="AI15" s="52"/>
      <c r="AJ15" s="52"/>
      <c r="AK15" s="52"/>
      <c r="AL15" s="52" t="n">
        <f aca="false">SUM(AM15:AN15)</f>
        <v>0</v>
      </c>
      <c r="AM15" s="52"/>
      <c r="AN15" s="52"/>
      <c r="AO15" s="52"/>
      <c r="AP15" s="52"/>
      <c r="AQ15" s="52"/>
      <c r="AR15" s="52"/>
      <c r="AS15" s="52"/>
      <c r="AT15" s="52" t="n">
        <f aca="false">SUM(AU15:AY15)</f>
        <v>0</v>
      </c>
      <c r="AU15" s="52"/>
      <c r="AV15" s="52"/>
      <c r="AW15" s="52"/>
      <c r="AX15" s="52"/>
      <c r="AY15" s="52"/>
      <c r="AZ15" s="52"/>
      <c r="BA15" s="52"/>
      <c r="BB15" s="52"/>
      <c r="BC15" s="52" t="n">
        <f aca="false">BD15+BI15+BJ15+BK15+BL15</f>
        <v>0</v>
      </c>
      <c r="BD15" s="71" t="n">
        <f aca="false">SUM(BE15:BH15)</f>
        <v>0</v>
      </c>
      <c r="BE15" s="52"/>
      <c r="BF15" s="52"/>
      <c r="BG15" s="52"/>
      <c r="BH15" s="52"/>
      <c r="BI15" s="52"/>
      <c r="BJ15" s="52"/>
      <c r="BK15" s="52"/>
      <c r="BL15" s="74"/>
      <c r="BM15" s="74" t="n">
        <v>7</v>
      </c>
      <c r="BN15" s="74"/>
      <c r="BO15" s="74"/>
      <c r="BP15" s="74"/>
    </row>
    <row r="16" customFormat="false" ht="45.75" hidden="false" customHeight="true" outlineLevel="0" collapsed="false">
      <c r="A16" s="68" t="s">
        <v>82</v>
      </c>
      <c r="B16" s="69" t="n">
        <f aca="false">BM16+C16</f>
        <v>2.3</v>
      </c>
      <c r="C16" s="70" t="n">
        <f aca="false">D16+S16+BC16</f>
        <v>0</v>
      </c>
      <c r="D16" s="52" t="n">
        <f aca="false">E16+I16+P16+Q16+R16</f>
        <v>0</v>
      </c>
      <c r="E16" s="71" t="n">
        <f aca="false">SUM(F16:H16)</f>
        <v>0</v>
      </c>
      <c r="F16" s="70"/>
      <c r="G16" s="70"/>
      <c r="H16" s="70"/>
      <c r="I16" s="70" t="n">
        <f aca="false">SUM(J16:O16)</f>
        <v>0</v>
      </c>
      <c r="J16" s="70"/>
      <c r="K16" s="70"/>
      <c r="L16" s="70"/>
      <c r="M16" s="70"/>
      <c r="N16" s="70"/>
      <c r="O16" s="70"/>
      <c r="P16" s="70"/>
      <c r="Q16" s="70"/>
      <c r="R16" s="70"/>
      <c r="S16" s="52" t="n">
        <f aca="false">T16+AC16+AH16+AL16+AO16+AP16+AQ16+AR16+AS16+AT16+AZ16+BA16+BB16</f>
        <v>0</v>
      </c>
      <c r="T16" s="71" t="n">
        <f aca="false">SUM(U16:AB16)</f>
        <v>0</v>
      </c>
      <c r="U16" s="70"/>
      <c r="V16" s="70"/>
      <c r="W16" s="70"/>
      <c r="X16" s="70"/>
      <c r="Y16" s="70"/>
      <c r="Z16" s="70"/>
      <c r="AA16" s="70"/>
      <c r="AB16" s="70"/>
      <c r="AC16" s="52" t="n">
        <f aca="false">SUM(AD16:AG16)</f>
        <v>0</v>
      </c>
      <c r="AD16" s="70"/>
      <c r="AE16" s="70"/>
      <c r="AF16" s="70"/>
      <c r="AG16" s="70"/>
      <c r="AH16" s="71" t="n">
        <f aca="false">SUM(AI16:AK16)</f>
        <v>0</v>
      </c>
      <c r="AI16" s="70"/>
      <c r="AJ16" s="70"/>
      <c r="AK16" s="70"/>
      <c r="AL16" s="52" t="n">
        <f aca="false">SUM(AM16:AN16)</f>
        <v>0</v>
      </c>
      <c r="AM16" s="70"/>
      <c r="AN16" s="70"/>
      <c r="AO16" s="70"/>
      <c r="AP16" s="70"/>
      <c r="AQ16" s="70"/>
      <c r="AR16" s="70"/>
      <c r="AS16" s="70"/>
      <c r="AT16" s="52" t="n">
        <f aca="false">SUM(AU16:AY16)</f>
        <v>0</v>
      </c>
      <c r="AU16" s="70"/>
      <c r="AV16" s="70"/>
      <c r="AW16" s="70"/>
      <c r="AX16" s="70"/>
      <c r="AY16" s="70"/>
      <c r="AZ16" s="70"/>
      <c r="BA16" s="70"/>
      <c r="BB16" s="70"/>
      <c r="BC16" s="52" t="n">
        <f aca="false">BD16+BI16+BJ16+BK16+BL16</f>
        <v>0</v>
      </c>
      <c r="BD16" s="71"/>
      <c r="BE16" s="70"/>
      <c r="BF16" s="70"/>
      <c r="BG16" s="70"/>
      <c r="BH16" s="70"/>
      <c r="BI16" s="70"/>
      <c r="BJ16" s="70"/>
      <c r="BK16" s="70"/>
      <c r="BL16" s="76"/>
      <c r="BM16" s="74" t="n">
        <v>2.3</v>
      </c>
      <c r="BN16" s="74"/>
      <c r="BO16" s="74"/>
      <c r="BP16" s="74"/>
    </row>
    <row r="17" customFormat="false" ht="45.75" hidden="false" customHeight="true" outlineLevel="0" collapsed="false">
      <c r="A17" s="68" t="s">
        <v>83</v>
      </c>
      <c r="B17" s="69" t="n">
        <f aca="false">BM17+C17</f>
        <v>1257.6</v>
      </c>
      <c r="C17" s="70" t="n">
        <f aca="false">D17+S17+BC17</f>
        <v>1176.7</v>
      </c>
      <c r="D17" s="52" t="n">
        <f aca="false">E17+I17+P17+Q17+R17</f>
        <v>958.6</v>
      </c>
      <c r="E17" s="71" t="n">
        <f aca="false">SUM(F17:H17)</f>
        <v>958.2</v>
      </c>
      <c r="F17" s="70" t="n">
        <v>457.4</v>
      </c>
      <c r="G17" s="70" t="n">
        <v>463.2</v>
      </c>
      <c r="H17" s="70" t="n">
        <v>37.6</v>
      </c>
      <c r="I17" s="70" t="n">
        <f aca="false">SUM(J17:O17)</f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0" t="n">
        <v>0.4</v>
      </c>
      <c r="S17" s="52" t="n">
        <f aca="false">T17+AC17+AH17+AL17+AO17+AP17+AQ17+AR17+AS17+AT17+AZ17+BA17+BB17</f>
        <v>216.5</v>
      </c>
      <c r="T17" s="71" t="n">
        <f aca="false">SUM(U17:AB17)</f>
        <v>50.2</v>
      </c>
      <c r="U17" s="70" t="n">
        <v>13</v>
      </c>
      <c r="V17" s="70" t="n">
        <v>15</v>
      </c>
      <c r="W17" s="70" t="n">
        <v>0</v>
      </c>
      <c r="X17" s="70" t="n">
        <v>0.1</v>
      </c>
      <c r="Y17" s="70" t="n">
        <v>10.1</v>
      </c>
      <c r="Z17" s="70" t="n">
        <v>2</v>
      </c>
      <c r="AA17" s="70" t="n">
        <v>6</v>
      </c>
      <c r="AB17" s="70" t="n">
        <v>4</v>
      </c>
      <c r="AC17" s="52" t="n">
        <f aca="false">SUM(AD17:AG17)</f>
        <v>13.2</v>
      </c>
      <c r="AD17" s="70" t="n">
        <v>3.9</v>
      </c>
      <c r="AE17" s="70" t="n">
        <v>9.3</v>
      </c>
      <c r="AF17" s="70" t="n">
        <v>0</v>
      </c>
      <c r="AG17" s="70" t="n">
        <v>0</v>
      </c>
      <c r="AH17" s="71" t="n">
        <f aca="false">SUM(AI17:AK17)</f>
        <v>59.5</v>
      </c>
      <c r="AI17" s="70" t="n">
        <v>13.6</v>
      </c>
      <c r="AJ17" s="70" t="n">
        <v>0</v>
      </c>
      <c r="AK17" s="70" t="n">
        <v>45.9</v>
      </c>
      <c r="AL17" s="52" t="n">
        <f aca="false">SUM(AM17:AN17)</f>
        <v>36.9</v>
      </c>
      <c r="AM17" s="70" t="n">
        <v>36.9</v>
      </c>
      <c r="AN17" s="70" t="n">
        <v>0</v>
      </c>
      <c r="AO17" s="70" t="n">
        <v>2.6</v>
      </c>
      <c r="AP17" s="70" t="n">
        <v>30.7</v>
      </c>
      <c r="AQ17" s="70" t="n">
        <v>18.9</v>
      </c>
      <c r="AR17" s="70" t="n">
        <v>1.9</v>
      </c>
      <c r="AS17" s="70" t="n">
        <v>0</v>
      </c>
      <c r="AT17" s="52" t="n">
        <f aca="false">SUM(AU17:AY17)</f>
        <v>0</v>
      </c>
      <c r="AU17" s="70" t="n">
        <v>0</v>
      </c>
      <c r="AV17" s="70" t="n">
        <v>0</v>
      </c>
      <c r="AW17" s="70" t="n">
        <v>0</v>
      </c>
      <c r="AX17" s="70" t="n">
        <v>0</v>
      </c>
      <c r="AY17" s="70" t="n">
        <v>0</v>
      </c>
      <c r="AZ17" s="70" t="n">
        <v>0</v>
      </c>
      <c r="BA17" s="70" t="n">
        <v>2.6</v>
      </c>
      <c r="BB17" s="70" t="n">
        <v>0</v>
      </c>
      <c r="BC17" s="52" t="n">
        <f aca="false">BD17+BI17+BJ17+BK17+BL17</f>
        <v>1.6</v>
      </c>
      <c r="BD17" s="71" t="n">
        <f aca="false">SUM(BE17:BH17)</f>
        <v>0</v>
      </c>
      <c r="BE17" s="70" t="n">
        <v>0</v>
      </c>
      <c r="BF17" s="70" t="n">
        <v>0</v>
      </c>
      <c r="BG17" s="70" t="n">
        <v>0</v>
      </c>
      <c r="BH17" s="70" t="n">
        <v>0</v>
      </c>
      <c r="BI17" s="70" t="n">
        <v>0</v>
      </c>
      <c r="BJ17" s="70" t="n">
        <v>1.6</v>
      </c>
      <c r="BK17" s="70" t="n">
        <v>0</v>
      </c>
      <c r="BL17" s="70" t="n">
        <v>0</v>
      </c>
      <c r="BM17" s="74" t="n">
        <v>80.9</v>
      </c>
      <c r="BN17" s="74"/>
      <c r="BO17" s="74"/>
      <c r="BP17" s="74"/>
    </row>
    <row r="18" customFormat="false" ht="45.75" hidden="false" customHeight="true" outlineLevel="0" collapsed="false">
      <c r="A18" s="68" t="s">
        <v>226</v>
      </c>
      <c r="B18" s="69" t="n">
        <f aca="false">BM18+C18</f>
        <v>275.3</v>
      </c>
      <c r="C18" s="70" t="n">
        <f aca="false">D18+S18+BC18</f>
        <v>0</v>
      </c>
      <c r="D18" s="52" t="n">
        <f aca="false">E18+I18+P18+Q18+R18</f>
        <v>0</v>
      </c>
      <c r="E18" s="71" t="n">
        <f aca="false">SUM(F18:H18)</f>
        <v>0</v>
      </c>
      <c r="F18" s="52"/>
      <c r="G18" s="52"/>
      <c r="H18" s="52"/>
      <c r="I18" s="70" t="n">
        <f aca="false">SUM(J18:O18)</f>
        <v>0</v>
      </c>
      <c r="J18" s="52"/>
      <c r="K18" s="52"/>
      <c r="L18" s="52"/>
      <c r="M18" s="52"/>
      <c r="N18" s="52"/>
      <c r="O18" s="52"/>
      <c r="P18" s="52"/>
      <c r="Q18" s="52"/>
      <c r="R18" s="52"/>
      <c r="S18" s="52" t="n">
        <f aca="false">T18+AC18+AH18+AL18+AO18+AP18+AQ18+AR18+AS18+AT18+AZ18+BA18+BB18</f>
        <v>0</v>
      </c>
      <c r="T18" s="71" t="n">
        <f aca="false">SUM(U18:AB18)</f>
        <v>0</v>
      </c>
      <c r="U18" s="52"/>
      <c r="V18" s="52"/>
      <c r="W18" s="52"/>
      <c r="X18" s="52"/>
      <c r="Y18" s="52"/>
      <c r="Z18" s="52"/>
      <c r="AA18" s="52"/>
      <c r="AB18" s="52"/>
      <c r="AC18" s="52" t="n">
        <f aca="false">SUM(AD18:AG18)</f>
        <v>0</v>
      </c>
      <c r="AD18" s="52"/>
      <c r="AE18" s="52"/>
      <c r="AF18" s="52"/>
      <c r="AG18" s="52"/>
      <c r="AH18" s="71" t="n">
        <f aca="false">SUM(AI18:AK18)</f>
        <v>0</v>
      </c>
      <c r="AI18" s="52"/>
      <c r="AJ18" s="52"/>
      <c r="AK18" s="52"/>
      <c r="AL18" s="52" t="n">
        <f aca="false">SUM(AM18:AN18)</f>
        <v>0</v>
      </c>
      <c r="AM18" s="52"/>
      <c r="AN18" s="52"/>
      <c r="AO18" s="52"/>
      <c r="AP18" s="52"/>
      <c r="AQ18" s="52"/>
      <c r="AR18" s="52"/>
      <c r="AS18" s="52"/>
      <c r="AT18" s="52" t="n">
        <f aca="false">SUM(AU18:AY18)</f>
        <v>0</v>
      </c>
      <c r="AU18" s="52"/>
      <c r="AV18" s="52"/>
      <c r="AW18" s="52"/>
      <c r="AX18" s="52"/>
      <c r="AY18" s="52"/>
      <c r="AZ18" s="52"/>
      <c r="BA18" s="52"/>
      <c r="BB18" s="52"/>
      <c r="BC18" s="52" t="n">
        <f aca="false">BD18+BI18+BJ18+BK18+BL18</f>
        <v>0</v>
      </c>
      <c r="BD18" s="71" t="n">
        <f aca="false">SUM(BE18:BH18)</f>
        <v>0</v>
      </c>
      <c r="BE18" s="52"/>
      <c r="BF18" s="52"/>
      <c r="BG18" s="52"/>
      <c r="BH18" s="52"/>
      <c r="BI18" s="52"/>
      <c r="BJ18" s="52"/>
      <c r="BK18" s="52"/>
      <c r="BL18" s="74"/>
      <c r="BM18" s="74" t="n">
        <v>275.3</v>
      </c>
      <c r="BN18" s="74"/>
      <c r="BO18" s="74"/>
      <c r="BP18" s="74"/>
    </row>
    <row r="19" customFormat="false" ht="45.75" hidden="false" customHeight="true" outlineLevel="0" collapsed="false">
      <c r="A19" s="68" t="s">
        <v>85</v>
      </c>
      <c r="B19" s="69" t="n">
        <f aca="false">BM19+C19</f>
        <v>975.7</v>
      </c>
      <c r="C19" s="70" t="n">
        <f aca="false">D19+S19+BC19</f>
        <v>717.3</v>
      </c>
      <c r="D19" s="52" t="n">
        <f aca="false">E19+I19+P19+Q19+R19</f>
        <v>489.3</v>
      </c>
      <c r="E19" s="71" t="n">
        <f aca="false">SUM(F19:H19)</f>
        <v>467.3</v>
      </c>
      <c r="F19" s="70" t="n">
        <v>231</v>
      </c>
      <c r="G19" s="70" t="n">
        <v>217.2</v>
      </c>
      <c r="H19" s="70" t="n">
        <v>19.1</v>
      </c>
      <c r="I19" s="70" t="n">
        <f aca="false">SUM(J19:O19)</f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10</v>
      </c>
      <c r="R19" s="70" t="n">
        <v>12</v>
      </c>
      <c r="S19" s="52" t="n">
        <f aca="false">T19+AC19+AH19+AL19+AO19+AP19+AQ19+AR19+AS19+AT19+AZ19+BA19+BB19</f>
        <v>143.9</v>
      </c>
      <c r="T19" s="71" t="n">
        <f aca="false">SUM(U19:AB19)</f>
        <v>19.8</v>
      </c>
      <c r="U19" s="70" t="n">
        <v>8</v>
      </c>
      <c r="V19" s="70" t="n">
        <v>7.1</v>
      </c>
      <c r="W19" s="70" t="n">
        <v>0.3</v>
      </c>
      <c r="X19" s="70" t="n">
        <v>0</v>
      </c>
      <c r="Y19" s="70" t="n">
        <v>0.3</v>
      </c>
      <c r="Z19" s="70" t="n">
        <v>1</v>
      </c>
      <c r="AA19" s="70" t="n">
        <v>0</v>
      </c>
      <c r="AB19" s="70" t="n">
        <v>3.1</v>
      </c>
      <c r="AC19" s="52" t="n">
        <f aca="false">SUM(AD19:AG19)</f>
        <v>4</v>
      </c>
      <c r="AD19" s="70" t="n">
        <v>3</v>
      </c>
      <c r="AE19" s="70" t="n">
        <v>1</v>
      </c>
      <c r="AF19" s="70" t="n">
        <v>0</v>
      </c>
      <c r="AG19" s="70" t="n">
        <v>0</v>
      </c>
      <c r="AH19" s="71" t="n">
        <f aca="false">SUM(AI19:AK19)</f>
        <v>9.9</v>
      </c>
      <c r="AI19" s="70" t="n">
        <v>2.2</v>
      </c>
      <c r="AJ19" s="70" t="n">
        <v>1.4</v>
      </c>
      <c r="AK19" s="70" t="n">
        <v>6.3</v>
      </c>
      <c r="AL19" s="52" t="n">
        <f aca="false">SUM(AM19:AN19)</f>
        <v>4.7</v>
      </c>
      <c r="AM19" s="70" t="n">
        <v>4.7</v>
      </c>
      <c r="AN19" s="70" t="n">
        <v>0</v>
      </c>
      <c r="AO19" s="70" t="n">
        <v>1.2</v>
      </c>
      <c r="AP19" s="70" t="n">
        <v>6.2</v>
      </c>
      <c r="AQ19" s="70" t="n">
        <v>2.9</v>
      </c>
      <c r="AR19" s="70" t="n">
        <v>0.2</v>
      </c>
      <c r="AS19" s="70" t="n">
        <v>5</v>
      </c>
      <c r="AT19" s="52" t="n">
        <f aca="false">SUM(AU19:AY19)</f>
        <v>17</v>
      </c>
      <c r="AU19" s="70" t="n">
        <v>3</v>
      </c>
      <c r="AV19" s="70" t="n">
        <v>0</v>
      </c>
      <c r="AW19" s="70" t="n">
        <v>4</v>
      </c>
      <c r="AX19" s="70" t="n">
        <v>10</v>
      </c>
      <c r="AY19" s="70" t="n">
        <v>0</v>
      </c>
      <c r="AZ19" s="70" t="n">
        <v>48</v>
      </c>
      <c r="BA19" s="70" t="n">
        <v>0.3</v>
      </c>
      <c r="BB19" s="70" t="n">
        <v>24.7</v>
      </c>
      <c r="BC19" s="52" t="n">
        <f aca="false">BD19+BI19+BJ19+BK19+BL19</f>
        <v>84.1</v>
      </c>
      <c r="BD19" s="71" t="n">
        <f aca="false">SUM(BE19:BH19)</f>
        <v>83.7</v>
      </c>
      <c r="BE19" s="70" t="n">
        <v>2.8</v>
      </c>
      <c r="BF19" s="70" t="n">
        <v>34.5</v>
      </c>
      <c r="BG19" s="70" t="n">
        <v>45</v>
      </c>
      <c r="BH19" s="70" t="n">
        <v>1.4</v>
      </c>
      <c r="BI19" s="70" t="n">
        <v>0</v>
      </c>
      <c r="BJ19" s="70" t="n">
        <v>0.4</v>
      </c>
      <c r="BK19" s="70" t="n">
        <v>0</v>
      </c>
      <c r="BL19" s="70" t="n">
        <v>0</v>
      </c>
      <c r="BM19" s="74" t="n">
        <v>258.4</v>
      </c>
      <c r="BN19" s="74"/>
      <c r="BO19" s="74"/>
      <c r="BP19" s="74"/>
    </row>
    <row r="20" customFormat="false" ht="45.75" hidden="false" customHeight="true" outlineLevel="0" collapsed="false">
      <c r="A20" s="68" t="s">
        <v>86</v>
      </c>
      <c r="B20" s="69" t="n">
        <f aca="false">BM20+C20</f>
        <v>216842.8</v>
      </c>
      <c r="C20" s="70" t="n">
        <f aca="false">D20+S20+BC20</f>
        <v>216702.8</v>
      </c>
      <c r="D20" s="52" t="n">
        <f aca="false">E20+I20+P20+Q20+R20</f>
        <v>58268.2</v>
      </c>
      <c r="E20" s="71" t="n">
        <f aca="false">SUM(F20:H20)</f>
        <v>28886.4</v>
      </c>
      <c r="F20" s="69" t="n">
        <v>16086</v>
      </c>
      <c r="G20" s="69" t="n">
        <v>2186.4</v>
      </c>
      <c r="H20" s="69" t="n">
        <v>10614</v>
      </c>
      <c r="I20" s="70" t="n">
        <f aca="false">SUM(J20:O20)</f>
        <v>2664.2</v>
      </c>
      <c r="J20" s="69" t="n">
        <v>1006.7</v>
      </c>
      <c r="K20" s="69" t="n">
        <v>160.7</v>
      </c>
      <c r="L20" s="69" t="n">
        <v>53.5</v>
      </c>
      <c r="M20" s="69" t="n">
        <v>1401.7</v>
      </c>
      <c r="N20" s="69" t="n">
        <v>22</v>
      </c>
      <c r="O20" s="69" t="n">
        <v>19.6</v>
      </c>
      <c r="P20" s="69" t="n">
        <v>0</v>
      </c>
      <c r="Q20" s="69" t="n">
        <v>1013</v>
      </c>
      <c r="R20" s="69" t="n">
        <v>25704.6</v>
      </c>
      <c r="S20" s="52" t="n">
        <f aca="false">T20+AC20+AH20+AL20+AO20+AP20+AQ20+AR20+AS20+AT20+AZ20+BA20+BB20</f>
        <v>142587.6</v>
      </c>
      <c r="T20" s="71" t="n">
        <f aca="false">SUM(U20:AB20)</f>
        <v>5207.2</v>
      </c>
      <c r="U20" s="69" t="n">
        <v>168.8</v>
      </c>
      <c r="V20" s="69" t="n">
        <v>228.8</v>
      </c>
      <c r="W20" s="69" t="n">
        <v>1.8</v>
      </c>
      <c r="X20" s="69" t="n">
        <v>204.3</v>
      </c>
      <c r="Y20" s="69" t="n">
        <v>217.9</v>
      </c>
      <c r="Z20" s="69" t="n">
        <v>2311</v>
      </c>
      <c r="AA20" s="69" t="n">
        <v>12</v>
      </c>
      <c r="AB20" s="69" t="n">
        <v>2062.6</v>
      </c>
      <c r="AC20" s="52" t="n">
        <f aca="false">SUM(AD20:AG20)</f>
        <v>2988</v>
      </c>
      <c r="AD20" s="69" t="n">
        <v>549.4</v>
      </c>
      <c r="AE20" s="69" t="n">
        <v>2438.6</v>
      </c>
      <c r="AF20" s="69" t="n">
        <v>0</v>
      </c>
      <c r="AG20" s="69" t="n">
        <v>0</v>
      </c>
      <c r="AH20" s="71" t="n">
        <f aca="false">SUM(AI20:AK20)</f>
        <v>1997.6</v>
      </c>
      <c r="AI20" s="69" t="n">
        <v>556.1</v>
      </c>
      <c r="AJ20" s="69" t="n">
        <v>501.3</v>
      </c>
      <c r="AK20" s="69" t="n">
        <v>940.2</v>
      </c>
      <c r="AL20" s="52" t="n">
        <f aca="false">SUM(AM20:AN20)</f>
        <v>129.6</v>
      </c>
      <c r="AM20" s="69" t="n">
        <v>129.6</v>
      </c>
      <c r="AN20" s="69" t="n">
        <v>0</v>
      </c>
      <c r="AO20" s="69" t="n">
        <v>2</v>
      </c>
      <c r="AP20" s="69" t="n">
        <v>61.6</v>
      </c>
      <c r="AQ20" s="69" t="n">
        <v>336</v>
      </c>
      <c r="AR20" s="69" t="n">
        <v>54.7</v>
      </c>
      <c r="AS20" s="69" t="n">
        <v>4764.3</v>
      </c>
      <c r="AT20" s="52" t="n">
        <f aca="false">SUM(AU20:AY20)</f>
        <v>117084.8</v>
      </c>
      <c r="AU20" s="69" t="n">
        <v>108204.8</v>
      </c>
      <c r="AV20" s="69" t="n">
        <v>0</v>
      </c>
      <c r="AW20" s="69" t="n">
        <v>1080</v>
      </c>
      <c r="AX20" s="69" t="n">
        <v>7200</v>
      </c>
      <c r="AY20" s="69" t="n">
        <v>600</v>
      </c>
      <c r="AZ20" s="69" t="n">
        <v>879.6</v>
      </c>
      <c r="BA20" s="69" t="n">
        <v>44.6</v>
      </c>
      <c r="BB20" s="69" t="n">
        <v>9037.6</v>
      </c>
      <c r="BC20" s="52" t="n">
        <f aca="false">BD20+BI20+BJ20+BK20+BL20</f>
        <v>15847</v>
      </c>
      <c r="BD20" s="69" t="n">
        <v>12113.2</v>
      </c>
      <c r="BE20" s="69" t="n">
        <v>408.5</v>
      </c>
      <c r="BF20" s="69" t="n">
        <v>4932.6</v>
      </c>
      <c r="BG20" s="69" t="n">
        <v>6595.2</v>
      </c>
      <c r="BH20" s="69" t="n">
        <v>176.9</v>
      </c>
      <c r="BI20" s="69" t="n">
        <v>3011.8</v>
      </c>
      <c r="BJ20" s="69" t="n">
        <v>8.4</v>
      </c>
      <c r="BK20" s="69" t="n">
        <v>30.3</v>
      </c>
      <c r="BL20" s="69" t="n">
        <v>683.3</v>
      </c>
      <c r="BM20" s="69" t="n">
        <v>140</v>
      </c>
      <c r="BN20" s="69" t="n">
        <v>0</v>
      </c>
      <c r="BO20" s="69" t="n">
        <v>0</v>
      </c>
      <c r="BP20" s="69" t="n">
        <v>0</v>
      </c>
    </row>
    <row r="21" customFormat="false" ht="45.75" hidden="false" customHeight="true" outlineLevel="0" collapsed="false">
      <c r="A21" s="68" t="s">
        <v>87</v>
      </c>
      <c r="B21" s="69" t="n">
        <f aca="false">BM21+C21</f>
        <v>46157.3</v>
      </c>
      <c r="C21" s="70" t="n">
        <f aca="false">D21+S21+BC21</f>
        <v>45942.3</v>
      </c>
      <c r="D21" s="52" t="n">
        <f aca="false">E21+I21+P21+Q21+R21</f>
        <v>14871.2</v>
      </c>
      <c r="E21" s="71" t="n">
        <f aca="false">SUM(F21:H21)</f>
        <v>11007.7</v>
      </c>
      <c r="F21" s="69" t="n">
        <v>3725.3</v>
      </c>
      <c r="G21" s="69" t="n">
        <v>3936.8</v>
      </c>
      <c r="H21" s="69" t="n">
        <v>3345.6</v>
      </c>
      <c r="I21" s="70" t="n">
        <f aca="false">SUM(J21:O21)</f>
        <v>1601.5</v>
      </c>
      <c r="J21" s="69" t="n">
        <v>44</v>
      </c>
      <c r="K21" s="69" t="n">
        <v>4.4</v>
      </c>
      <c r="L21" s="69" t="n">
        <v>6</v>
      </c>
      <c r="M21" s="69" t="n">
        <v>1533</v>
      </c>
      <c r="N21" s="69" t="n">
        <v>13</v>
      </c>
      <c r="O21" s="69" t="n">
        <v>1.1</v>
      </c>
      <c r="P21" s="69" t="n">
        <v>0</v>
      </c>
      <c r="Q21" s="69" t="n">
        <v>373.5</v>
      </c>
      <c r="R21" s="69" t="n">
        <v>1888.5</v>
      </c>
      <c r="S21" s="52" t="n">
        <f aca="false">T21+AC21+AH21+AL21+AO21+AP21+AQ21+AR21+AS21+AT21+AZ21+BA21+BB21</f>
        <v>26649.9</v>
      </c>
      <c r="T21" s="71" t="n">
        <f aca="false">SUM(U21:AB21)</f>
        <v>988.7</v>
      </c>
      <c r="U21" s="69" t="n">
        <v>61.4</v>
      </c>
      <c r="V21" s="69" t="n">
        <v>85.5</v>
      </c>
      <c r="W21" s="69" t="n">
        <v>200</v>
      </c>
      <c r="X21" s="69" t="n">
        <v>3.3</v>
      </c>
      <c r="Y21" s="69" t="n">
        <v>47.6</v>
      </c>
      <c r="Z21" s="69" t="n">
        <v>366.5</v>
      </c>
      <c r="AA21" s="69" t="n">
        <v>31.7</v>
      </c>
      <c r="AB21" s="69" t="n">
        <v>192.7</v>
      </c>
      <c r="AC21" s="52" t="n">
        <f aca="false">SUM(AD21:AG21)</f>
        <v>424.3</v>
      </c>
      <c r="AD21" s="69" t="n">
        <v>73.9</v>
      </c>
      <c r="AE21" s="69" t="n">
        <v>350.4</v>
      </c>
      <c r="AF21" s="69" t="n">
        <v>0</v>
      </c>
      <c r="AG21" s="69" t="n">
        <v>0</v>
      </c>
      <c r="AH21" s="71" t="n">
        <f aca="false">SUM(AI21:AK21)</f>
        <v>400.9</v>
      </c>
      <c r="AI21" s="69" t="n">
        <v>0</v>
      </c>
      <c r="AJ21" s="69" t="n">
        <v>221.7</v>
      </c>
      <c r="AK21" s="69" t="n">
        <v>179.2</v>
      </c>
      <c r="AL21" s="52" t="n">
        <f aca="false">SUM(AM21:AN21)</f>
        <v>55.5</v>
      </c>
      <c r="AM21" s="69" t="n">
        <v>55.5</v>
      </c>
      <c r="AN21" s="69" t="n">
        <v>0</v>
      </c>
      <c r="AO21" s="69" t="n">
        <v>0.5</v>
      </c>
      <c r="AP21" s="69" t="n">
        <v>70.1</v>
      </c>
      <c r="AQ21" s="69" t="n">
        <v>26.9</v>
      </c>
      <c r="AR21" s="69" t="n">
        <v>10</v>
      </c>
      <c r="AS21" s="69" t="n">
        <v>1493.6</v>
      </c>
      <c r="AT21" s="52" t="n">
        <f aca="false">SUM(AU21:AY21)</f>
        <v>17501.6</v>
      </c>
      <c r="AU21" s="69" t="n">
        <v>17342.2</v>
      </c>
      <c r="AV21" s="69" t="n">
        <v>0</v>
      </c>
      <c r="AW21" s="69" t="n">
        <v>65.4</v>
      </c>
      <c r="AX21" s="69" t="n">
        <v>94</v>
      </c>
      <c r="AY21" s="69" t="n">
        <v>0</v>
      </c>
      <c r="AZ21" s="69" t="n">
        <v>464.1</v>
      </c>
      <c r="BA21" s="69" t="n">
        <v>10.2</v>
      </c>
      <c r="BB21" s="69" t="n">
        <v>5203.5</v>
      </c>
      <c r="BC21" s="52" t="n">
        <f aca="false">BD21+BI21+BJ21+BK21+BL21</f>
        <v>4421.2</v>
      </c>
      <c r="BD21" s="69" t="n">
        <v>3708.6</v>
      </c>
      <c r="BE21" s="69" t="n">
        <v>57</v>
      </c>
      <c r="BF21" s="69" t="n">
        <v>1550.8</v>
      </c>
      <c r="BG21" s="69" t="n">
        <v>2071.7</v>
      </c>
      <c r="BH21" s="69" t="n">
        <v>29.1</v>
      </c>
      <c r="BI21" s="69" t="n">
        <v>705.3</v>
      </c>
      <c r="BJ21" s="69" t="n">
        <v>1.9</v>
      </c>
      <c r="BK21" s="69" t="n">
        <v>2.6</v>
      </c>
      <c r="BL21" s="69" t="n">
        <v>2.8</v>
      </c>
      <c r="BM21" s="69" t="n">
        <v>215</v>
      </c>
      <c r="BN21" s="69" t="n">
        <v>0</v>
      </c>
      <c r="BO21" s="69" t="n">
        <v>0</v>
      </c>
      <c r="BP21" s="69" t="n">
        <v>0</v>
      </c>
    </row>
    <row r="22" customFormat="false" ht="45.75" hidden="false" customHeight="true" outlineLevel="0" collapsed="false">
      <c r="A22" s="68" t="s">
        <v>88</v>
      </c>
      <c r="B22" s="69" t="n">
        <f aca="false">BM22+C22</f>
        <v>10797.3</v>
      </c>
      <c r="C22" s="70" t="n">
        <f aca="false">D22+S22+BC22</f>
        <v>10737.3</v>
      </c>
      <c r="D22" s="52" t="n">
        <f aca="false">E22+I22+P22+Q22+R22</f>
        <v>3564.7</v>
      </c>
      <c r="E22" s="71" t="n">
        <f aca="false">SUM(F22:H22)</f>
        <v>2985</v>
      </c>
      <c r="F22" s="69" t="n">
        <v>2066.2</v>
      </c>
      <c r="G22" s="69" t="n">
        <v>918.8</v>
      </c>
      <c r="H22" s="69" t="n">
        <v>0</v>
      </c>
      <c r="I22" s="70" t="n">
        <f aca="false">SUM(J22:O22)</f>
        <v>368.7</v>
      </c>
      <c r="J22" s="69" t="n">
        <v>24.6</v>
      </c>
      <c r="K22" s="69" t="n">
        <v>3.4</v>
      </c>
      <c r="L22" s="69" t="n">
        <v>4.5</v>
      </c>
      <c r="M22" s="69" t="n">
        <v>327</v>
      </c>
      <c r="N22" s="69" t="n">
        <v>6.2</v>
      </c>
      <c r="O22" s="69" t="n">
        <v>3</v>
      </c>
      <c r="P22" s="69" t="n">
        <v>0</v>
      </c>
      <c r="Q22" s="69" t="n">
        <v>48</v>
      </c>
      <c r="R22" s="69" t="n">
        <v>163</v>
      </c>
      <c r="S22" s="52" t="n">
        <f aca="false">T22+AC22+AH22+AL22+AO22+AP22+AQ22+AR22+AS22+AT22+AZ22+BA22+BB22</f>
        <v>5200.5</v>
      </c>
      <c r="T22" s="71" t="n">
        <f aca="false">SUM(U22:AB22)</f>
        <v>156</v>
      </c>
      <c r="U22" s="69" t="n">
        <v>34.6</v>
      </c>
      <c r="V22" s="69" t="n">
        <v>10.6</v>
      </c>
      <c r="W22" s="69" t="n">
        <v>0</v>
      </c>
      <c r="X22" s="69" t="n">
        <v>0.7</v>
      </c>
      <c r="Y22" s="69" t="n">
        <v>13.4</v>
      </c>
      <c r="Z22" s="69" t="n">
        <v>79</v>
      </c>
      <c r="AA22" s="69" t="n">
        <v>0.5</v>
      </c>
      <c r="AB22" s="69" t="n">
        <v>17.2</v>
      </c>
      <c r="AC22" s="52" t="n">
        <f aca="false">SUM(AD22:AG22)</f>
        <v>126</v>
      </c>
      <c r="AD22" s="69" t="n">
        <v>27.6</v>
      </c>
      <c r="AE22" s="69" t="n">
        <v>98.4</v>
      </c>
      <c r="AF22" s="69" t="n">
        <v>0</v>
      </c>
      <c r="AG22" s="69" t="n">
        <v>0</v>
      </c>
      <c r="AH22" s="71" t="n">
        <f aca="false">SUM(AI22:AK22)</f>
        <v>166.1</v>
      </c>
      <c r="AI22" s="69" t="n">
        <v>43.2</v>
      </c>
      <c r="AJ22" s="69" t="n">
        <v>62</v>
      </c>
      <c r="AK22" s="69" t="n">
        <v>60.9</v>
      </c>
      <c r="AL22" s="52" t="n">
        <f aca="false">SUM(AM22:AN22)</f>
        <v>43</v>
      </c>
      <c r="AM22" s="69" t="n">
        <v>43</v>
      </c>
      <c r="AN22" s="69" t="n">
        <v>0</v>
      </c>
      <c r="AO22" s="69" t="n">
        <v>2.6</v>
      </c>
      <c r="AP22" s="69" t="n">
        <v>22.4</v>
      </c>
      <c r="AQ22" s="69" t="n">
        <v>27.8</v>
      </c>
      <c r="AR22" s="69" t="n">
        <v>1.6</v>
      </c>
      <c r="AS22" s="69" t="n">
        <v>178.8</v>
      </c>
      <c r="AT22" s="52" t="n">
        <f aca="false">SUM(AU22:AY22)</f>
        <v>4333.9</v>
      </c>
      <c r="AU22" s="69" t="n">
        <v>4231.9</v>
      </c>
      <c r="AV22" s="69" t="n">
        <v>0</v>
      </c>
      <c r="AW22" s="69" t="n">
        <v>0</v>
      </c>
      <c r="AX22" s="69" t="n">
        <v>100</v>
      </c>
      <c r="AY22" s="69" t="n">
        <v>2</v>
      </c>
      <c r="AZ22" s="69" t="n">
        <v>15.6</v>
      </c>
      <c r="BA22" s="69" t="n">
        <v>4.6</v>
      </c>
      <c r="BB22" s="69" t="n">
        <v>122.1</v>
      </c>
      <c r="BC22" s="52" t="n">
        <f aca="false">BD22+BI22+BJ22+BK22+BL22</f>
        <v>1972.1</v>
      </c>
      <c r="BD22" s="69" t="n">
        <v>1693.6</v>
      </c>
      <c r="BE22" s="69" t="n">
        <v>115.7</v>
      </c>
      <c r="BF22" s="69" t="n">
        <v>1091.9</v>
      </c>
      <c r="BG22" s="69" t="n">
        <v>473.6</v>
      </c>
      <c r="BH22" s="69" t="n">
        <v>12.4</v>
      </c>
      <c r="BI22" s="69" t="n">
        <v>274</v>
      </c>
      <c r="BJ22" s="69" t="n">
        <v>3.3</v>
      </c>
      <c r="BK22" s="69" t="n">
        <v>1.2</v>
      </c>
      <c r="BL22" s="69" t="n">
        <v>0</v>
      </c>
      <c r="BM22" s="69" t="n">
        <v>60</v>
      </c>
      <c r="BN22" s="69" t="n">
        <v>0</v>
      </c>
      <c r="BO22" s="69" t="n">
        <v>0</v>
      </c>
      <c r="BP22" s="69" t="n">
        <v>0</v>
      </c>
    </row>
    <row r="23" customFormat="false" ht="45.75" hidden="false" customHeight="true" outlineLevel="0" collapsed="false">
      <c r="A23" s="77" t="s">
        <v>89</v>
      </c>
      <c r="B23" s="69" t="n">
        <f aca="false">BM23+C23</f>
        <v>4266.4</v>
      </c>
      <c r="C23" s="70" t="n">
        <f aca="false">D23+S23+BC23</f>
        <v>4256.8</v>
      </c>
      <c r="D23" s="52" t="n">
        <f aca="false">E23+I23+P23+Q23+R23</f>
        <v>1269.1</v>
      </c>
      <c r="E23" s="71" t="n">
        <f aca="false">SUM(F23:H23)</f>
        <v>1177.5</v>
      </c>
      <c r="F23" s="74" t="n">
        <v>415.3</v>
      </c>
      <c r="G23" s="74" t="n">
        <v>494.6</v>
      </c>
      <c r="H23" s="74" t="n">
        <v>267.6</v>
      </c>
      <c r="I23" s="70" t="n">
        <f aca="false">SUM(J23:O23)</f>
        <v>0</v>
      </c>
      <c r="J23" s="74"/>
      <c r="K23" s="74"/>
      <c r="L23" s="74"/>
      <c r="M23" s="74"/>
      <c r="N23" s="74"/>
      <c r="O23" s="78"/>
      <c r="P23" s="74"/>
      <c r="Q23" s="74"/>
      <c r="R23" s="74" t="n">
        <v>91.6</v>
      </c>
      <c r="S23" s="52" t="n">
        <f aca="false">T23+AC23+AH23+AL23+AO23+AP23+AQ23+AR23+AS23+AT23+AZ23+BA23+BB23</f>
        <v>2352.4</v>
      </c>
      <c r="T23" s="71" t="n">
        <f aca="false">SUM(U23:AB23)</f>
        <v>28.6</v>
      </c>
      <c r="U23" s="74" t="n">
        <v>13.4</v>
      </c>
      <c r="V23" s="74" t="n">
        <v>4.8</v>
      </c>
      <c r="W23" s="74"/>
      <c r="X23" s="74"/>
      <c r="Y23" s="74" t="n">
        <v>1.2</v>
      </c>
      <c r="Z23" s="74" t="n">
        <v>4.2</v>
      </c>
      <c r="AA23" s="74"/>
      <c r="AB23" s="74" t="n">
        <v>5</v>
      </c>
      <c r="AC23" s="52" t="n">
        <f aca="false">SUM(AD23:AG23)</f>
        <v>15.5</v>
      </c>
      <c r="AD23" s="74" t="n">
        <v>0.7</v>
      </c>
      <c r="AE23" s="74" t="n">
        <v>14.8</v>
      </c>
      <c r="AF23" s="74"/>
      <c r="AG23" s="74"/>
      <c r="AH23" s="71" t="n">
        <f aca="false">SUM(AI23:AK23)</f>
        <v>52.7</v>
      </c>
      <c r="AI23" s="74" t="n">
        <v>5.4</v>
      </c>
      <c r="AJ23" s="74" t="n">
        <v>29.7</v>
      </c>
      <c r="AK23" s="74" t="n">
        <v>17.6</v>
      </c>
      <c r="AL23" s="52" t="n">
        <f aca="false">SUM(AM23:AN23)</f>
        <v>34.4</v>
      </c>
      <c r="AM23" s="74" t="n">
        <v>34.4</v>
      </c>
      <c r="AN23" s="74"/>
      <c r="AO23" s="74" t="n">
        <v>0.3</v>
      </c>
      <c r="AP23" s="74" t="n">
        <v>44.7</v>
      </c>
      <c r="AQ23" s="74" t="n">
        <v>19.1</v>
      </c>
      <c r="AR23" s="74"/>
      <c r="AS23" s="74" t="n">
        <v>76.1</v>
      </c>
      <c r="AT23" s="52" t="n">
        <f aca="false">SUM(AU23:AY23)</f>
        <v>1480.6</v>
      </c>
      <c r="AU23" s="74" t="n">
        <v>1480.6</v>
      </c>
      <c r="AV23" s="74"/>
      <c r="AW23" s="74"/>
      <c r="AX23" s="74"/>
      <c r="AY23" s="74"/>
      <c r="AZ23" s="74" t="n">
        <v>5.4</v>
      </c>
      <c r="BA23" s="74" t="n">
        <v>1.1</v>
      </c>
      <c r="BB23" s="74" t="n">
        <v>593.9</v>
      </c>
      <c r="BC23" s="52" t="n">
        <f aca="false">BD23+BI23+BJ23+BK23+BL23</f>
        <v>635.3</v>
      </c>
      <c r="BD23" s="71" t="n">
        <f aca="false">SUM(BE23:BH23)</f>
        <v>509.8</v>
      </c>
      <c r="BE23" s="74"/>
      <c r="BF23" s="74" t="n">
        <v>227.7</v>
      </c>
      <c r="BG23" s="74" t="n">
        <v>282</v>
      </c>
      <c r="BH23" s="74" t="n">
        <v>0.1</v>
      </c>
      <c r="BI23" s="74" t="n">
        <v>98.9</v>
      </c>
      <c r="BJ23" s="74" t="n">
        <v>5.8</v>
      </c>
      <c r="BK23" s="74" t="n">
        <v>20.6</v>
      </c>
      <c r="BL23" s="74" t="n">
        <v>0.2</v>
      </c>
      <c r="BM23" s="74" t="n">
        <v>9.6</v>
      </c>
      <c r="BN23" s="74"/>
      <c r="BO23" s="74"/>
      <c r="BP23" s="74"/>
    </row>
    <row r="24" customFormat="false" ht="45.75" hidden="false" customHeight="true" outlineLevel="0" collapsed="false">
      <c r="A24" s="77" t="s">
        <v>90</v>
      </c>
      <c r="B24" s="69" t="n">
        <f aca="false">BM24+C24</f>
        <v>12573</v>
      </c>
      <c r="C24" s="70" t="n">
        <f aca="false">D24+S24+BC24</f>
        <v>10178.4</v>
      </c>
      <c r="D24" s="52" t="n">
        <f aca="false">E24+I24+P24+Q24+R24</f>
        <v>3604.1</v>
      </c>
      <c r="E24" s="71" t="n">
        <f aca="false">SUM(F24:H24)</f>
        <v>3501.1</v>
      </c>
      <c r="F24" s="69" t="n">
        <v>1452.1</v>
      </c>
      <c r="G24" s="69" t="n">
        <v>1575</v>
      </c>
      <c r="H24" s="69" t="n">
        <v>474</v>
      </c>
      <c r="I24" s="70" t="n">
        <f aca="false">SUM(J24:O24)</f>
        <v>0</v>
      </c>
      <c r="J24" s="69" t="n">
        <v>0</v>
      </c>
      <c r="K24" s="69" t="n">
        <v>0</v>
      </c>
      <c r="L24" s="69" t="n">
        <v>0</v>
      </c>
      <c r="M24" s="69" t="n">
        <v>0</v>
      </c>
      <c r="N24" s="69" t="n">
        <v>0</v>
      </c>
      <c r="O24" s="69" t="n">
        <v>0</v>
      </c>
      <c r="P24" s="69" t="n">
        <v>0</v>
      </c>
      <c r="Q24" s="69" t="n">
        <v>45</v>
      </c>
      <c r="R24" s="69" t="n">
        <v>58</v>
      </c>
      <c r="S24" s="52" t="n">
        <f aca="false">T24+AC24+AH24+AL24+AO24+AP24+AQ24+AR24+AS24+AT24+AZ24+BA24+BB24</f>
        <v>5196.5</v>
      </c>
      <c r="T24" s="71" t="n">
        <f aca="false">SUM(U24:AB24)</f>
        <v>132.8</v>
      </c>
      <c r="U24" s="69" t="n">
        <v>34.2</v>
      </c>
      <c r="V24" s="69" t="n">
        <v>18.9</v>
      </c>
      <c r="W24" s="69" t="n">
        <v>0</v>
      </c>
      <c r="X24" s="69" t="n">
        <v>0.6</v>
      </c>
      <c r="Y24" s="69" t="n">
        <v>4</v>
      </c>
      <c r="Z24" s="69" t="n">
        <v>63.4</v>
      </c>
      <c r="AA24" s="69" t="n">
        <v>0</v>
      </c>
      <c r="AB24" s="69" t="n">
        <v>11.7</v>
      </c>
      <c r="AC24" s="52" t="n">
        <f aca="false">SUM(AD24:AG24)</f>
        <v>76.4</v>
      </c>
      <c r="AD24" s="69" t="n">
        <v>12.9</v>
      </c>
      <c r="AE24" s="69" t="n">
        <v>63.5</v>
      </c>
      <c r="AF24" s="69" t="n">
        <v>0</v>
      </c>
      <c r="AG24" s="69" t="n">
        <v>0</v>
      </c>
      <c r="AH24" s="71" t="n">
        <f aca="false">SUM(AI24:AK24)</f>
        <v>217.3</v>
      </c>
      <c r="AI24" s="69" t="n">
        <v>113</v>
      </c>
      <c r="AJ24" s="69" t="n">
        <v>0</v>
      </c>
      <c r="AK24" s="69" t="n">
        <v>104.3</v>
      </c>
      <c r="AL24" s="52" t="n">
        <f aca="false">SUM(AM24:AN24)</f>
        <v>49.9</v>
      </c>
      <c r="AM24" s="69" t="n">
        <v>43.4</v>
      </c>
      <c r="AN24" s="69" t="n">
        <v>6.5</v>
      </c>
      <c r="AO24" s="69" t="n">
        <v>1</v>
      </c>
      <c r="AP24" s="69" t="n">
        <v>28.9</v>
      </c>
      <c r="AQ24" s="69" t="n">
        <v>50.1</v>
      </c>
      <c r="AR24" s="69" t="n">
        <v>9.6</v>
      </c>
      <c r="AS24" s="69" t="n">
        <v>152</v>
      </c>
      <c r="AT24" s="52" t="n">
        <f aca="false">SUM(AU24:AY24)</f>
        <v>2790.8</v>
      </c>
      <c r="AU24" s="69" t="n">
        <v>2790.8</v>
      </c>
      <c r="AV24" s="69" t="n">
        <v>0</v>
      </c>
      <c r="AW24" s="69" t="n">
        <v>0</v>
      </c>
      <c r="AX24" s="69" t="n">
        <v>0</v>
      </c>
      <c r="AY24" s="69" t="n">
        <v>0</v>
      </c>
      <c r="AZ24" s="69" t="n">
        <v>121.4</v>
      </c>
      <c r="BA24" s="69" t="n">
        <v>1.5</v>
      </c>
      <c r="BB24" s="69" t="n">
        <v>1564.8</v>
      </c>
      <c r="BC24" s="52" t="n">
        <f aca="false">BD24+BI24+BJ24+BK24+BL24</f>
        <v>1377.8</v>
      </c>
      <c r="BD24" s="69" t="n">
        <v>1088.7</v>
      </c>
      <c r="BE24" s="69" t="n">
        <v>3.4</v>
      </c>
      <c r="BF24" s="69" t="n">
        <v>753.6</v>
      </c>
      <c r="BG24" s="69" t="n">
        <v>327.3</v>
      </c>
      <c r="BH24" s="69" t="n">
        <v>4.4</v>
      </c>
      <c r="BI24" s="69" t="n">
        <v>277.7</v>
      </c>
      <c r="BJ24" s="69" t="n">
        <v>5.4</v>
      </c>
      <c r="BK24" s="69" t="n">
        <v>0</v>
      </c>
      <c r="BL24" s="69" t="n">
        <v>6</v>
      </c>
      <c r="BM24" s="69" t="n">
        <v>2394.6</v>
      </c>
      <c r="BN24" s="69" t="n">
        <v>0</v>
      </c>
      <c r="BO24" s="69" t="n">
        <v>0</v>
      </c>
      <c r="BP24" s="69" t="n">
        <v>0</v>
      </c>
    </row>
    <row r="25" customFormat="false" ht="45.75" hidden="false" customHeight="true" outlineLevel="0" collapsed="false">
      <c r="A25" s="79" t="s">
        <v>91</v>
      </c>
      <c r="B25" s="69" t="n">
        <f aca="false">BM25+C25</f>
        <v>8638.1</v>
      </c>
      <c r="C25" s="70" t="n">
        <f aca="false">D25+S25+BC25</f>
        <v>7945.1</v>
      </c>
      <c r="D25" s="52" t="n">
        <f aca="false">E25+I25+P25+Q25+R25</f>
        <v>3448.9</v>
      </c>
      <c r="E25" s="71" t="n">
        <f aca="false">SUM(F25:H25)</f>
        <v>2457.6</v>
      </c>
      <c r="F25" s="74" t="n">
        <v>674</v>
      </c>
      <c r="G25" s="74" t="n">
        <v>1783.6</v>
      </c>
      <c r="H25" s="74"/>
      <c r="I25" s="70" t="n">
        <f aca="false">SUM(J25:O25)</f>
        <v>110.9</v>
      </c>
      <c r="J25" s="74"/>
      <c r="K25" s="74"/>
      <c r="L25" s="74"/>
      <c r="M25" s="74" t="n">
        <v>110.9</v>
      </c>
      <c r="N25" s="74"/>
      <c r="O25" s="74"/>
      <c r="P25" s="74"/>
      <c r="Q25" s="74" t="n">
        <v>93.8</v>
      </c>
      <c r="R25" s="74" t="n">
        <v>786.6</v>
      </c>
      <c r="S25" s="52" t="n">
        <f aca="false">T25+AC25+AH25+AL25+AO25+AP25+AQ25+AR25+AS25+AT25+AZ25+BA25+BB25</f>
        <v>3551.6</v>
      </c>
      <c r="T25" s="71" t="n">
        <f aca="false">SUM(U25:AB25)</f>
        <v>92.8</v>
      </c>
      <c r="U25" s="74" t="n">
        <v>29</v>
      </c>
      <c r="V25" s="74" t="n">
        <v>17.2</v>
      </c>
      <c r="W25" s="74" t="n">
        <v>5.3</v>
      </c>
      <c r="X25" s="74" t="n">
        <v>0.3</v>
      </c>
      <c r="Y25" s="74" t="n">
        <v>10.2</v>
      </c>
      <c r="Z25" s="74" t="n">
        <v>18.3</v>
      </c>
      <c r="AA25" s="74" t="n">
        <v>0.5</v>
      </c>
      <c r="AB25" s="74" t="n">
        <v>12</v>
      </c>
      <c r="AC25" s="52" t="n">
        <f aca="false">SUM(AD25:AG25)</f>
        <v>89.3</v>
      </c>
      <c r="AD25" s="74" t="n">
        <v>17.6</v>
      </c>
      <c r="AE25" s="74" t="n">
        <v>71.7</v>
      </c>
      <c r="AF25" s="74"/>
      <c r="AG25" s="74"/>
      <c r="AH25" s="71" t="n">
        <f aca="false">SUM(AI25:AK25)</f>
        <v>120</v>
      </c>
      <c r="AI25" s="74" t="n">
        <v>87.6</v>
      </c>
      <c r="AJ25" s="74"/>
      <c r="AK25" s="74" t="n">
        <v>32.4</v>
      </c>
      <c r="AL25" s="52" t="n">
        <f aca="false">SUM(AM25:AN25)</f>
        <v>17.1</v>
      </c>
      <c r="AM25" s="74" t="n">
        <v>17.1</v>
      </c>
      <c r="AN25" s="74"/>
      <c r="AO25" s="74" t="n">
        <v>0.5</v>
      </c>
      <c r="AP25" s="74" t="n">
        <v>17.9</v>
      </c>
      <c r="AQ25" s="74" t="n">
        <v>24.2</v>
      </c>
      <c r="AR25" s="74" t="n">
        <v>1.8</v>
      </c>
      <c r="AS25" s="74" t="n">
        <v>179.8</v>
      </c>
      <c r="AT25" s="52" t="n">
        <f aca="false">SUM(AU25:AY25)</f>
        <v>2292.8</v>
      </c>
      <c r="AU25" s="74" t="n">
        <v>2292.8</v>
      </c>
      <c r="AV25" s="74"/>
      <c r="AW25" s="74"/>
      <c r="AX25" s="74"/>
      <c r="AY25" s="74"/>
      <c r="AZ25" s="74" t="n">
        <v>82.7</v>
      </c>
      <c r="BA25" s="74" t="n">
        <v>2.7</v>
      </c>
      <c r="BB25" s="74" t="n">
        <v>630</v>
      </c>
      <c r="BC25" s="52" t="n">
        <f aca="false">BD25+BI25+BJ25+BK25+BL25</f>
        <v>944.6</v>
      </c>
      <c r="BD25" s="71" t="n">
        <f aca="false">SUM(BE25:BH25)</f>
        <v>944.6</v>
      </c>
      <c r="BE25" s="74" t="n">
        <v>12.7</v>
      </c>
      <c r="BF25" s="74" t="n">
        <v>405.6</v>
      </c>
      <c r="BG25" s="74" t="n">
        <v>518.7</v>
      </c>
      <c r="BH25" s="74" t="n">
        <v>7.6</v>
      </c>
      <c r="BI25" s="74"/>
      <c r="BJ25" s="74"/>
      <c r="BK25" s="74"/>
      <c r="BL25" s="74"/>
      <c r="BM25" s="74" t="n">
        <v>693</v>
      </c>
      <c r="BN25" s="74"/>
      <c r="BO25" s="74"/>
      <c r="BP25" s="74"/>
    </row>
    <row r="26" customFormat="false" ht="45.75" hidden="false" customHeight="true" outlineLevel="0" collapsed="false">
      <c r="A26" s="80" t="s">
        <v>92</v>
      </c>
      <c r="B26" s="69" t="n">
        <f aca="false">BM26+C26</f>
        <v>14906.4</v>
      </c>
      <c r="C26" s="70" t="n">
        <f aca="false">D26+S26+BC26</f>
        <v>14868</v>
      </c>
      <c r="D26" s="52" t="n">
        <f aca="false">E26+I26+P26+Q26+R26</f>
        <v>4929</v>
      </c>
      <c r="E26" s="71" t="n">
        <f aca="false">SUM(F26:H26)</f>
        <v>3098.5</v>
      </c>
      <c r="F26" s="78" t="n">
        <v>1038.7</v>
      </c>
      <c r="G26" s="78" t="n">
        <v>2059.8</v>
      </c>
      <c r="H26" s="78"/>
      <c r="I26" s="70" t="n">
        <f aca="false">SUM(J26:O26)</f>
        <v>348.1</v>
      </c>
      <c r="J26" s="74" t="n">
        <v>124.3</v>
      </c>
      <c r="K26" s="74"/>
      <c r="L26" s="74"/>
      <c r="M26" s="74" t="n">
        <v>219.1</v>
      </c>
      <c r="N26" s="74"/>
      <c r="O26" s="74" t="n">
        <v>4.7</v>
      </c>
      <c r="P26" s="74"/>
      <c r="Q26" s="74"/>
      <c r="R26" s="78" t="n">
        <v>1482.4</v>
      </c>
      <c r="S26" s="52" t="n">
        <f aca="false">T26+AC26+AH26+AL26+AO26+AP26+AQ26+AR26+AS26+AT26+AZ26+BA26+BB26</f>
        <v>8328</v>
      </c>
      <c r="T26" s="71" t="n">
        <f aca="false">SUM(U26:AB26)</f>
        <v>236.5</v>
      </c>
      <c r="U26" s="74" t="n">
        <v>33</v>
      </c>
      <c r="V26" s="74" t="n">
        <v>25.8</v>
      </c>
      <c r="W26" s="74" t="n">
        <v>2.5</v>
      </c>
      <c r="X26" s="74" t="n">
        <v>0.3</v>
      </c>
      <c r="Y26" s="74" t="n">
        <v>9.2</v>
      </c>
      <c r="Z26" s="74" t="n">
        <v>145.2</v>
      </c>
      <c r="AA26" s="74" t="n">
        <v>1.1</v>
      </c>
      <c r="AB26" s="74" t="n">
        <v>19.4</v>
      </c>
      <c r="AC26" s="52" t="n">
        <f aca="false">SUM(AD26:AG26)</f>
        <v>133.3</v>
      </c>
      <c r="AD26" s="74" t="n">
        <v>40.6</v>
      </c>
      <c r="AE26" s="74" t="n">
        <v>92.7</v>
      </c>
      <c r="AF26" s="74"/>
      <c r="AG26" s="74"/>
      <c r="AH26" s="71" t="n">
        <f aca="false">SUM(AI26:AK26)</f>
        <v>173.7</v>
      </c>
      <c r="AI26" s="74" t="n">
        <v>60</v>
      </c>
      <c r="AJ26" s="74"/>
      <c r="AK26" s="74" t="n">
        <v>113.7</v>
      </c>
      <c r="AL26" s="52" t="n">
        <f aca="false">SUM(AM26:AN26)</f>
        <v>23.3</v>
      </c>
      <c r="AM26" s="74" t="n">
        <v>23.3</v>
      </c>
      <c r="AN26" s="74"/>
      <c r="AO26" s="74"/>
      <c r="AP26" s="74" t="n">
        <v>19.4</v>
      </c>
      <c r="AQ26" s="74" t="n">
        <v>10.9</v>
      </c>
      <c r="AR26" s="74" t="n">
        <v>1.3</v>
      </c>
      <c r="AS26" s="74" t="n">
        <v>207.1</v>
      </c>
      <c r="AT26" s="52" t="n">
        <f aca="false">SUM(AU26:AY26)</f>
        <v>7069.6</v>
      </c>
      <c r="AU26" s="74" t="n">
        <v>6255.7</v>
      </c>
      <c r="AV26" s="74" t="n">
        <v>0.1</v>
      </c>
      <c r="AW26" s="74"/>
      <c r="AX26" s="74" t="n">
        <v>813.8</v>
      </c>
      <c r="AY26" s="74"/>
      <c r="AZ26" s="74"/>
      <c r="BA26" s="74"/>
      <c r="BB26" s="74" t="n">
        <v>452.9</v>
      </c>
      <c r="BC26" s="52" t="n">
        <f aca="false">BD26+BI26+BJ26+BK26+BL26</f>
        <v>1611</v>
      </c>
      <c r="BD26" s="71" t="n">
        <f aca="false">SUM(BE26:BH26)</f>
        <v>1279.2</v>
      </c>
      <c r="BE26" s="78" t="n">
        <v>66.2</v>
      </c>
      <c r="BF26" s="78" t="n">
        <v>1201.6</v>
      </c>
      <c r="BG26" s="78"/>
      <c r="BH26" s="78" t="n">
        <v>11.4</v>
      </c>
      <c r="BI26" s="74" t="n">
        <v>311.8</v>
      </c>
      <c r="BJ26" s="74"/>
      <c r="BK26" s="74"/>
      <c r="BL26" s="74" t="n">
        <v>20</v>
      </c>
      <c r="BM26" s="74" t="n">
        <v>38.4</v>
      </c>
      <c r="BN26" s="74"/>
      <c r="BO26" s="74"/>
      <c r="BP26" s="74"/>
    </row>
    <row r="27" customFormat="false" ht="45.75" hidden="false" customHeight="true" outlineLevel="0" collapsed="false">
      <c r="A27" s="68" t="s">
        <v>93</v>
      </c>
      <c r="B27" s="69" t="n">
        <f aca="false">BM27+C27</f>
        <v>91</v>
      </c>
      <c r="C27" s="70" t="n">
        <f aca="false">D27+S27+BC27</f>
        <v>83.5</v>
      </c>
      <c r="D27" s="52" t="n">
        <f aca="false">E27+I27+P27+Q27+R27</f>
        <v>69.9</v>
      </c>
      <c r="E27" s="71" t="n">
        <f aca="false">SUM(F27:H27)</f>
        <v>69.9</v>
      </c>
      <c r="F27" s="72" t="n">
        <v>33.9</v>
      </c>
      <c r="G27" s="70" t="n">
        <v>33.2</v>
      </c>
      <c r="H27" s="70" t="n">
        <v>2.8</v>
      </c>
      <c r="I27" s="70" t="n">
        <f aca="false">SUM(J27:O27)</f>
        <v>0</v>
      </c>
      <c r="J27" s="52" t="n">
        <v>0</v>
      </c>
      <c r="K27" s="72" t="n">
        <v>0</v>
      </c>
      <c r="L27" s="70" t="n">
        <v>0</v>
      </c>
      <c r="M27" s="52" t="n">
        <v>0</v>
      </c>
      <c r="N27" s="72" t="n">
        <v>0</v>
      </c>
      <c r="O27" s="52" t="n">
        <v>0</v>
      </c>
      <c r="P27" s="72" t="n">
        <v>0</v>
      </c>
      <c r="Q27" s="70" t="n">
        <v>0</v>
      </c>
      <c r="R27" s="70" t="n">
        <v>0</v>
      </c>
      <c r="S27" s="52" t="n">
        <f aca="false">T27+AC27+AH27+AL27+AO27+AP27+AQ27+AR27+AS27+AT27+AZ27+BA27+BB27</f>
        <v>13.6</v>
      </c>
      <c r="T27" s="71" t="n">
        <f aca="false">SUM(U27:AB27)</f>
        <v>3.7</v>
      </c>
      <c r="U27" s="72" t="n">
        <v>2</v>
      </c>
      <c r="V27" s="70" t="n">
        <v>0.4</v>
      </c>
      <c r="W27" s="70" t="n">
        <v>0</v>
      </c>
      <c r="X27" s="70" t="n">
        <v>0.1</v>
      </c>
      <c r="Y27" s="70" t="n">
        <v>0.2</v>
      </c>
      <c r="Z27" s="70" t="n">
        <v>0</v>
      </c>
      <c r="AA27" s="70" t="n">
        <v>0</v>
      </c>
      <c r="AB27" s="70" t="n">
        <v>1</v>
      </c>
      <c r="AC27" s="52" t="n">
        <f aca="false">SUM(AD27:AG27)</f>
        <v>0.9</v>
      </c>
      <c r="AD27" s="52" t="n">
        <v>0.3</v>
      </c>
      <c r="AE27" s="70" t="n">
        <v>0.6</v>
      </c>
      <c r="AF27" s="73" t="s">
        <v>225</v>
      </c>
      <c r="AG27" s="71" t="n">
        <v>0</v>
      </c>
      <c r="AH27" s="71" t="n">
        <f aca="false">SUM(AI27:AK27)</f>
        <v>2.9</v>
      </c>
      <c r="AI27" s="72" t="n">
        <v>1.2</v>
      </c>
      <c r="AJ27" s="70" t="n">
        <v>0</v>
      </c>
      <c r="AK27" s="70" t="n">
        <v>1.7</v>
      </c>
      <c r="AL27" s="52" t="n">
        <f aca="false">SUM(AM27:AN27)</f>
        <v>1.7</v>
      </c>
      <c r="AM27" s="72" t="n">
        <v>1.7</v>
      </c>
      <c r="AN27" s="70" t="n">
        <v>0</v>
      </c>
      <c r="AO27" s="70" t="n">
        <v>0.2</v>
      </c>
      <c r="AP27" s="70" t="n">
        <v>1.7</v>
      </c>
      <c r="AQ27" s="70" t="n">
        <v>1.4</v>
      </c>
      <c r="AR27" s="70" t="n">
        <v>0.1</v>
      </c>
      <c r="AS27" s="70" t="n">
        <v>0</v>
      </c>
      <c r="AT27" s="52" t="n">
        <f aca="false">SUM(AU27:AY27)</f>
        <v>0</v>
      </c>
      <c r="AU27" s="72" t="n">
        <v>0</v>
      </c>
      <c r="AV27" s="70" t="n">
        <v>0</v>
      </c>
      <c r="AW27" s="70" t="n">
        <v>0</v>
      </c>
      <c r="AX27" s="70" t="n">
        <v>0</v>
      </c>
      <c r="AY27" s="70" t="n">
        <v>0</v>
      </c>
      <c r="AZ27" s="70" t="n">
        <v>0</v>
      </c>
      <c r="BA27" s="70" t="n">
        <v>0</v>
      </c>
      <c r="BB27" s="70" t="n">
        <v>1</v>
      </c>
      <c r="BC27" s="52" t="n">
        <f aca="false">BD27+BI27+BJ27+BK27+BL27</f>
        <v>0</v>
      </c>
      <c r="BD27" s="71" t="n">
        <f aca="false">SUM(BE27:BH27)</f>
        <v>0</v>
      </c>
      <c r="BE27" s="72" t="n">
        <v>0</v>
      </c>
      <c r="BF27" s="70" t="n">
        <v>0</v>
      </c>
      <c r="BG27" s="70" t="n">
        <v>0</v>
      </c>
      <c r="BH27" s="52" t="n">
        <v>0</v>
      </c>
      <c r="BI27" s="71" t="n">
        <v>0</v>
      </c>
      <c r="BJ27" s="72" t="n">
        <v>0</v>
      </c>
      <c r="BK27" s="70" t="n">
        <v>0</v>
      </c>
      <c r="BL27" s="52" t="n">
        <v>0</v>
      </c>
      <c r="BM27" s="74" t="n">
        <v>7.5</v>
      </c>
      <c r="BN27" s="74"/>
      <c r="BO27" s="74"/>
      <c r="BP27" s="74"/>
    </row>
    <row r="28" customFormat="false" ht="45.75" hidden="false" customHeight="true" outlineLevel="0" collapsed="false">
      <c r="A28" s="68" t="s">
        <v>94</v>
      </c>
      <c r="B28" s="69" t="n">
        <f aca="false">BM28+C28</f>
        <v>46.4</v>
      </c>
      <c r="C28" s="70"/>
      <c r="D28" s="52"/>
      <c r="E28" s="71"/>
      <c r="F28" s="72"/>
      <c r="G28" s="70"/>
      <c r="H28" s="70"/>
      <c r="I28" s="70"/>
      <c r="J28" s="70"/>
      <c r="K28" s="72"/>
      <c r="L28" s="70"/>
      <c r="M28" s="70"/>
      <c r="N28" s="72"/>
      <c r="O28" s="70"/>
      <c r="P28" s="72"/>
      <c r="Q28" s="70"/>
      <c r="R28" s="70"/>
      <c r="S28" s="52"/>
      <c r="T28" s="71"/>
      <c r="U28" s="72"/>
      <c r="V28" s="70"/>
      <c r="W28" s="70"/>
      <c r="X28" s="70"/>
      <c r="Y28" s="70"/>
      <c r="Z28" s="70"/>
      <c r="AA28" s="70"/>
      <c r="AB28" s="70"/>
      <c r="AC28" s="52"/>
      <c r="AD28" s="70"/>
      <c r="AE28" s="70"/>
      <c r="AF28" s="75"/>
      <c r="AG28" s="72"/>
      <c r="AH28" s="71"/>
      <c r="AI28" s="72"/>
      <c r="AJ28" s="70"/>
      <c r="AK28" s="70"/>
      <c r="AL28" s="52"/>
      <c r="AM28" s="72"/>
      <c r="AN28" s="70"/>
      <c r="AO28" s="70"/>
      <c r="AP28" s="70"/>
      <c r="AQ28" s="70"/>
      <c r="AR28" s="70"/>
      <c r="AS28" s="70"/>
      <c r="AT28" s="52"/>
      <c r="AU28" s="72"/>
      <c r="AV28" s="70"/>
      <c r="AW28" s="70"/>
      <c r="AX28" s="70"/>
      <c r="AY28" s="70"/>
      <c r="AZ28" s="70"/>
      <c r="BA28" s="70"/>
      <c r="BB28" s="70"/>
      <c r="BC28" s="52"/>
      <c r="BD28" s="71"/>
      <c r="BE28" s="72"/>
      <c r="BF28" s="70"/>
      <c r="BG28" s="70"/>
      <c r="BH28" s="70"/>
      <c r="BI28" s="72"/>
      <c r="BJ28" s="72"/>
      <c r="BK28" s="70"/>
      <c r="BL28" s="70"/>
      <c r="BM28" s="74" t="n">
        <v>46.4</v>
      </c>
      <c r="BN28" s="74"/>
      <c r="BO28" s="74"/>
      <c r="BP28" s="74"/>
    </row>
    <row r="29" customFormat="false" ht="45.75" hidden="false" customHeight="true" outlineLevel="0" collapsed="false">
      <c r="A29" s="68" t="s">
        <v>95</v>
      </c>
      <c r="B29" s="69" t="n">
        <f aca="false">BM29+C29</f>
        <v>5179.2</v>
      </c>
      <c r="C29" s="70" t="n">
        <f aca="false">D29+S29+BC29</f>
        <v>4739.6</v>
      </c>
      <c r="D29" s="52" t="n">
        <f aca="false">E29+I29+P29+Q29+R29</f>
        <v>1655.3</v>
      </c>
      <c r="E29" s="71" t="n">
        <f aca="false">SUM(F29:H29)</f>
        <v>1419.8</v>
      </c>
      <c r="F29" s="70" t="n">
        <v>675.2</v>
      </c>
      <c r="G29" s="70" t="n">
        <v>690</v>
      </c>
      <c r="H29" s="70" t="n">
        <v>54.6</v>
      </c>
      <c r="I29" s="70" t="n">
        <f aca="false">SUM(J29:O29)</f>
        <v>0</v>
      </c>
      <c r="J29" s="70" t="n">
        <v>0</v>
      </c>
      <c r="K29" s="70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70" t="n">
        <v>0</v>
      </c>
      <c r="Q29" s="70" t="n">
        <v>45</v>
      </c>
      <c r="R29" s="70" t="n">
        <v>190.5</v>
      </c>
      <c r="S29" s="52" t="n">
        <f aca="false">T29+AC29+AH29+AL29+AO29+AP29+AQ29+AR29+AS29+AT29+AZ29+BA29+BB29</f>
        <v>2057.5</v>
      </c>
      <c r="T29" s="71" t="n">
        <f aca="false">SUM(U29:AB29)</f>
        <v>122.4</v>
      </c>
      <c r="U29" s="70" t="n">
        <v>36</v>
      </c>
      <c r="V29" s="70" t="n">
        <v>14.5</v>
      </c>
      <c r="W29" s="70" t="n">
        <v>5</v>
      </c>
      <c r="X29" s="70" t="n">
        <v>3.5</v>
      </c>
      <c r="Y29" s="70" t="n">
        <v>16.4</v>
      </c>
      <c r="Z29" s="70" t="n">
        <v>29</v>
      </c>
      <c r="AA29" s="70" t="n">
        <v>4</v>
      </c>
      <c r="AB29" s="70" t="n">
        <v>14</v>
      </c>
      <c r="AC29" s="52" t="n">
        <f aca="false">SUM(AD29:AG29)</f>
        <v>47.7</v>
      </c>
      <c r="AD29" s="70" t="n">
        <v>17.2</v>
      </c>
      <c r="AE29" s="70" t="n">
        <v>30.5</v>
      </c>
      <c r="AF29" s="70" t="n">
        <v>0</v>
      </c>
      <c r="AG29" s="70" t="n">
        <v>0</v>
      </c>
      <c r="AH29" s="71" t="n">
        <f aca="false">SUM(AI29:AK29)</f>
        <v>102.6</v>
      </c>
      <c r="AI29" s="70" t="n">
        <v>22.2</v>
      </c>
      <c r="AJ29" s="70" t="n">
        <v>10.3</v>
      </c>
      <c r="AK29" s="70" t="n">
        <v>70.1</v>
      </c>
      <c r="AL29" s="52" t="n">
        <f aca="false">SUM(AM29:AN29)</f>
        <v>75.7</v>
      </c>
      <c r="AM29" s="70" t="n">
        <v>34.6</v>
      </c>
      <c r="AN29" s="70" t="n">
        <v>41.1</v>
      </c>
      <c r="AO29" s="70" t="n">
        <v>4.6</v>
      </c>
      <c r="AP29" s="70" t="n">
        <v>40.1</v>
      </c>
      <c r="AQ29" s="70" t="n">
        <v>27.4</v>
      </c>
      <c r="AR29" s="70" t="n">
        <v>3.1</v>
      </c>
      <c r="AS29" s="70" t="n">
        <v>40</v>
      </c>
      <c r="AT29" s="52" t="n">
        <f aca="false">SUM(AU29:AY29)</f>
        <v>1533</v>
      </c>
      <c r="AU29" s="70" t="n">
        <v>1518</v>
      </c>
      <c r="AV29" s="70" t="n">
        <v>0</v>
      </c>
      <c r="AW29" s="70" t="n">
        <v>5</v>
      </c>
      <c r="AX29" s="70" t="n">
        <v>5</v>
      </c>
      <c r="AY29" s="70" t="n">
        <v>5</v>
      </c>
      <c r="AZ29" s="70" t="n">
        <v>32</v>
      </c>
      <c r="BA29" s="70" t="n">
        <v>4.9</v>
      </c>
      <c r="BB29" s="70" t="n">
        <v>24</v>
      </c>
      <c r="BC29" s="52" t="n">
        <f aca="false">BD29+BI29+BJ29+BK29+BL29</f>
        <v>1026.8</v>
      </c>
      <c r="BD29" s="71" t="n">
        <f aca="false">SUM(BE29:BH29)</f>
        <v>1025</v>
      </c>
      <c r="BE29" s="70" t="n">
        <v>54.2</v>
      </c>
      <c r="BF29" s="70" t="n">
        <v>382</v>
      </c>
      <c r="BG29" s="70" t="n">
        <v>556.9</v>
      </c>
      <c r="BH29" s="70" t="n">
        <v>31.9</v>
      </c>
      <c r="BI29" s="70" t="n">
        <v>0</v>
      </c>
      <c r="BJ29" s="70" t="n">
        <v>1.3</v>
      </c>
      <c r="BK29" s="70" t="n">
        <v>0</v>
      </c>
      <c r="BL29" s="70" t="n">
        <v>0.5</v>
      </c>
      <c r="BM29" s="74" t="n">
        <v>439.6</v>
      </c>
      <c r="BN29" s="74"/>
      <c r="BO29" s="74"/>
      <c r="BP29" s="74"/>
    </row>
    <row r="30" customFormat="false" ht="45.75" hidden="false" customHeight="true" outlineLevel="0" collapsed="false">
      <c r="A30" s="68" t="s">
        <v>96</v>
      </c>
      <c r="B30" s="69" t="n">
        <f aca="false">BM30+C30</f>
        <v>141</v>
      </c>
      <c r="C30" s="70" t="n">
        <f aca="false">D30+S30+BC30</f>
        <v>124</v>
      </c>
      <c r="D30" s="52" t="n">
        <f aca="false">E30+I30+P30+Q30+R30</f>
        <v>12</v>
      </c>
      <c r="E30" s="71" t="n">
        <f aca="false">SUM(F30:H30)</f>
        <v>0</v>
      </c>
      <c r="F30" s="72" t="n">
        <v>0</v>
      </c>
      <c r="G30" s="70" t="n">
        <v>0</v>
      </c>
      <c r="H30" s="70" t="n">
        <v>0</v>
      </c>
      <c r="I30" s="70" t="n">
        <f aca="false">SUM(J30:O30)</f>
        <v>0</v>
      </c>
      <c r="J30" s="52" t="n">
        <v>0</v>
      </c>
      <c r="K30" s="72" t="n">
        <v>0</v>
      </c>
      <c r="L30" s="70" t="n">
        <v>0</v>
      </c>
      <c r="M30" s="52" t="n">
        <v>0</v>
      </c>
      <c r="N30" s="72" t="n">
        <v>0</v>
      </c>
      <c r="O30" s="52" t="n">
        <v>0</v>
      </c>
      <c r="P30" s="72" t="n">
        <v>0</v>
      </c>
      <c r="Q30" s="70" t="n">
        <v>6</v>
      </c>
      <c r="R30" s="70" t="n">
        <v>6</v>
      </c>
      <c r="S30" s="52" t="n">
        <f aca="false">T30+AC30+AH30+AL30+AO30+AP30+AQ30+AR30+AS30+AT30+AZ30+BA30+BB30</f>
        <v>112</v>
      </c>
      <c r="T30" s="71" t="n">
        <f aca="false">SUM(U30:AB30)</f>
        <v>10</v>
      </c>
      <c r="U30" s="72" t="n">
        <v>5</v>
      </c>
      <c r="V30" s="70" t="n">
        <v>5</v>
      </c>
      <c r="W30" s="70" t="n">
        <v>0</v>
      </c>
      <c r="X30" s="70" t="n">
        <v>0</v>
      </c>
      <c r="Y30" s="70" t="n">
        <v>0</v>
      </c>
      <c r="Z30" s="70" t="n">
        <v>0</v>
      </c>
      <c r="AA30" s="70" t="n">
        <v>0</v>
      </c>
      <c r="AB30" s="70" t="n">
        <v>0</v>
      </c>
      <c r="AC30" s="52" t="n">
        <f aca="false">SUM(AD30:AG30)</f>
        <v>0</v>
      </c>
      <c r="AD30" s="52" t="n">
        <v>0</v>
      </c>
      <c r="AE30" s="70" t="n">
        <v>0</v>
      </c>
      <c r="AF30" s="73" t="s">
        <v>225</v>
      </c>
      <c r="AG30" s="71" t="n">
        <v>0</v>
      </c>
      <c r="AH30" s="71" t="n">
        <f aca="false">SUM(AI30:AK30)</f>
        <v>0</v>
      </c>
      <c r="AI30" s="72" t="n">
        <v>0</v>
      </c>
      <c r="AJ30" s="70" t="n">
        <v>0</v>
      </c>
      <c r="AK30" s="70" t="n">
        <v>0</v>
      </c>
      <c r="AL30" s="52" t="n">
        <f aca="false">SUM(AM30:AN30)</f>
        <v>20</v>
      </c>
      <c r="AM30" s="72" t="n">
        <v>0</v>
      </c>
      <c r="AN30" s="70" t="n">
        <v>20</v>
      </c>
      <c r="AO30" s="70" t="n">
        <v>0</v>
      </c>
      <c r="AP30" s="70" t="n">
        <v>0</v>
      </c>
      <c r="AQ30" s="70" t="n">
        <v>0</v>
      </c>
      <c r="AR30" s="70" t="n">
        <v>0</v>
      </c>
      <c r="AS30" s="70" t="n">
        <v>4.4</v>
      </c>
      <c r="AT30" s="52" t="n">
        <f aca="false">SUM(AU30:AY30)</f>
        <v>0</v>
      </c>
      <c r="AU30" s="72" t="n">
        <v>0</v>
      </c>
      <c r="AV30" s="70" t="n">
        <v>0</v>
      </c>
      <c r="AW30" s="70" t="n">
        <v>0</v>
      </c>
      <c r="AX30" s="70" t="n">
        <v>0</v>
      </c>
      <c r="AY30" s="70" t="n">
        <v>0</v>
      </c>
      <c r="AZ30" s="70" t="n">
        <v>0</v>
      </c>
      <c r="BA30" s="70" t="n">
        <v>0</v>
      </c>
      <c r="BB30" s="70" t="n">
        <v>77.6</v>
      </c>
      <c r="BC30" s="52" t="n">
        <f aca="false">BD30+BI30+BJ30+BK30+BL30</f>
        <v>0</v>
      </c>
      <c r="BD30" s="71" t="n">
        <f aca="false">SUM(BE30:BH30)</f>
        <v>0</v>
      </c>
      <c r="BE30" s="72" t="n">
        <v>0</v>
      </c>
      <c r="BF30" s="70" t="n">
        <v>0</v>
      </c>
      <c r="BG30" s="70" t="n">
        <v>0</v>
      </c>
      <c r="BH30" s="52" t="n">
        <v>0</v>
      </c>
      <c r="BI30" s="71" t="n">
        <v>0</v>
      </c>
      <c r="BJ30" s="72" t="n">
        <v>0</v>
      </c>
      <c r="BK30" s="70" t="n">
        <v>0</v>
      </c>
      <c r="BL30" s="52" t="n">
        <v>0</v>
      </c>
      <c r="BM30" s="74" t="n">
        <v>17</v>
      </c>
      <c r="BN30" s="74"/>
      <c r="BO30" s="74"/>
      <c r="BP30" s="74"/>
    </row>
    <row r="31" customFormat="false" ht="45.75" hidden="false" customHeight="true" outlineLevel="0" collapsed="false">
      <c r="A31" s="68" t="s">
        <v>97</v>
      </c>
      <c r="B31" s="69" t="n">
        <f aca="false">BM31+C31</f>
        <v>957.2</v>
      </c>
      <c r="C31" s="70" t="n">
        <f aca="false">D31+S31+BC31</f>
        <v>862.2</v>
      </c>
      <c r="D31" s="52" t="n">
        <f aca="false">E31+I31+P31+Q31+R31</f>
        <v>377</v>
      </c>
      <c r="E31" s="71" t="n">
        <f aca="false">SUM(F31:H31)</f>
        <v>316.2</v>
      </c>
      <c r="F31" s="72" t="n">
        <v>161.9</v>
      </c>
      <c r="G31" s="70" t="n">
        <v>142</v>
      </c>
      <c r="H31" s="70" t="n">
        <v>12.3</v>
      </c>
      <c r="I31" s="70" t="n">
        <f aca="false">SUM(J31:O31)</f>
        <v>20.6</v>
      </c>
      <c r="J31" s="52" t="n">
        <v>18.5</v>
      </c>
      <c r="K31" s="72" t="n">
        <v>0.9</v>
      </c>
      <c r="L31" s="70" t="n">
        <v>1.2</v>
      </c>
      <c r="M31" s="52" t="n">
        <v>0</v>
      </c>
      <c r="N31" s="72" t="n">
        <v>0</v>
      </c>
      <c r="O31" s="52" t="n">
        <v>0</v>
      </c>
      <c r="P31" s="72" t="n">
        <v>10</v>
      </c>
      <c r="Q31" s="70" t="n">
        <v>0</v>
      </c>
      <c r="R31" s="70" t="n">
        <v>30.2</v>
      </c>
      <c r="S31" s="52" t="n">
        <f aca="false">T31+AC31+AH31+AL31+AO31+AP31+AQ31+AR31+AS31+AT31+AZ31+BA31+BB31</f>
        <v>183</v>
      </c>
      <c r="T31" s="71" t="n">
        <f aca="false">SUM(U31:AB31)</f>
        <v>11</v>
      </c>
      <c r="U31" s="72" t="n">
        <v>3</v>
      </c>
      <c r="V31" s="70" t="n">
        <v>2</v>
      </c>
      <c r="W31" s="70" t="n">
        <v>0</v>
      </c>
      <c r="X31" s="70" t="n">
        <v>0</v>
      </c>
      <c r="Y31" s="70" t="n">
        <v>2.7</v>
      </c>
      <c r="Z31" s="70" t="n">
        <v>1.3</v>
      </c>
      <c r="AA31" s="70" t="n">
        <v>0</v>
      </c>
      <c r="AB31" s="70" t="n">
        <v>2</v>
      </c>
      <c r="AC31" s="52" t="n">
        <f aca="false">SUM(AD31:AG31)</f>
        <v>6.1</v>
      </c>
      <c r="AD31" s="52" t="n">
        <v>1.2</v>
      </c>
      <c r="AE31" s="70" t="n">
        <v>4.9</v>
      </c>
      <c r="AF31" s="73" t="s">
        <v>225</v>
      </c>
      <c r="AG31" s="71" t="n">
        <v>0</v>
      </c>
      <c r="AH31" s="71" t="n">
        <f aca="false">SUM(AI31:AK31)</f>
        <v>21.8</v>
      </c>
      <c r="AI31" s="72" t="n">
        <v>5</v>
      </c>
      <c r="AJ31" s="70" t="n">
        <v>0</v>
      </c>
      <c r="AK31" s="70" t="n">
        <v>16.8</v>
      </c>
      <c r="AL31" s="52" t="n">
        <f aca="false">SUM(AM31:AN31)</f>
        <v>8</v>
      </c>
      <c r="AM31" s="72" t="n">
        <v>8</v>
      </c>
      <c r="AN31" s="70" t="n">
        <v>0</v>
      </c>
      <c r="AO31" s="70" t="n">
        <v>0.6</v>
      </c>
      <c r="AP31" s="70" t="n">
        <v>10</v>
      </c>
      <c r="AQ31" s="70" t="n">
        <v>6.2</v>
      </c>
      <c r="AR31" s="70" t="n">
        <v>0.7</v>
      </c>
      <c r="AS31" s="70" t="n">
        <v>10</v>
      </c>
      <c r="AT31" s="52" t="n">
        <f aca="false">SUM(AU31:AY31)</f>
        <v>47</v>
      </c>
      <c r="AU31" s="72" t="n">
        <v>47</v>
      </c>
      <c r="AV31" s="70" t="n">
        <v>0</v>
      </c>
      <c r="AW31" s="70" t="n">
        <v>0</v>
      </c>
      <c r="AX31" s="70" t="n">
        <v>0</v>
      </c>
      <c r="AY31" s="70" t="n">
        <v>0</v>
      </c>
      <c r="AZ31" s="70" t="n">
        <v>0</v>
      </c>
      <c r="BA31" s="70" t="n">
        <v>0.6</v>
      </c>
      <c r="BB31" s="70" t="n">
        <v>61</v>
      </c>
      <c r="BC31" s="52" t="n">
        <f aca="false">BD31+BI31+BJ31+BK31+BL31</f>
        <v>302.2</v>
      </c>
      <c r="BD31" s="71" t="n">
        <f aca="false">SUM(BE31:BH31)</f>
        <v>265.2</v>
      </c>
      <c r="BE31" s="72" t="n">
        <v>3</v>
      </c>
      <c r="BF31" s="70" t="n">
        <v>117.4</v>
      </c>
      <c r="BG31" s="70" t="n">
        <v>143.3</v>
      </c>
      <c r="BH31" s="52" t="n">
        <v>1.5</v>
      </c>
      <c r="BI31" s="71" t="n">
        <v>37</v>
      </c>
      <c r="BJ31" s="72" t="n">
        <v>0</v>
      </c>
      <c r="BK31" s="70" t="n">
        <v>0</v>
      </c>
      <c r="BL31" s="52" t="n">
        <v>0</v>
      </c>
      <c r="BM31" s="74" t="n">
        <v>95</v>
      </c>
      <c r="BN31" s="74"/>
      <c r="BO31" s="74"/>
      <c r="BP31" s="74"/>
    </row>
    <row r="32" customFormat="false" ht="45.75" hidden="false" customHeight="true" outlineLevel="0" collapsed="false">
      <c r="A32" s="68" t="s">
        <v>98</v>
      </c>
      <c r="B32" s="69" t="n">
        <f aca="false">BM32+C32</f>
        <v>30.6</v>
      </c>
      <c r="C32" s="70" t="n">
        <f aca="false">D32+S32+BC32</f>
        <v>0</v>
      </c>
      <c r="D32" s="52" t="n">
        <f aca="false">E32+I32+P32+Q32+R32</f>
        <v>0</v>
      </c>
      <c r="E32" s="71" t="n">
        <f aca="false">SUM(F32:H32)</f>
        <v>0</v>
      </c>
      <c r="F32" s="52"/>
      <c r="G32" s="52"/>
      <c r="H32" s="52"/>
      <c r="I32" s="70" t="n">
        <f aca="false">SUM(J32:O32)</f>
        <v>0</v>
      </c>
      <c r="J32" s="52"/>
      <c r="K32" s="52"/>
      <c r="L32" s="52"/>
      <c r="M32" s="52"/>
      <c r="N32" s="52"/>
      <c r="O32" s="52"/>
      <c r="P32" s="52"/>
      <c r="Q32" s="52"/>
      <c r="R32" s="52"/>
      <c r="S32" s="52" t="n">
        <f aca="false">T32+AC32+AH32+AL32+AO32+AP32+AQ32+AR32+AS32+AT32+AZ32+BA32+BB32</f>
        <v>0</v>
      </c>
      <c r="T32" s="71" t="n">
        <f aca="false">SUM(U32:AB32)</f>
        <v>0</v>
      </c>
      <c r="U32" s="52"/>
      <c r="V32" s="52"/>
      <c r="W32" s="52"/>
      <c r="X32" s="52"/>
      <c r="Y32" s="52"/>
      <c r="Z32" s="52"/>
      <c r="AA32" s="52"/>
      <c r="AB32" s="52"/>
      <c r="AC32" s="52" t="n">
        <f aca="false">SUM(AD32:AG32)</f>
        <v>0</v>
      </c>
      <c r="AD32" s="52"/>
      <c r="AE32" s="73"/>
      <c r="AF32" s="52"/>
      <c r="AG32" s="52"/>
      <c r="AH32" s="71" t="n">
        <f aca="false">SUM(AI32:AK32)</f>
        <v>0</v>
      </c>
      <c r="AI32" s="52"/>
      <c r="AJ32" s="52"/>
      <c r="AK32" s="52"/>
      <c r="AL32" s="52" t="n">
        <f aca="false">SUM(AM32:AN32)</f>
        <v>0</v>
      </c>
      <c r="AM32" s="52"/>
      <c r="AN32" s="52"/>
      <c r="AO32" s="52"/>
      <c r="AP32" s="52"/>
      <c r="AQ32" s="52"/>
      <c r="AR32" s="52"/>
      <c r="AS32" s="52"/>
      <c r="AT32" s="52" t="n">
        <f aca="false">SUM(AU32:AY32)</f>
        <v>0</v>
      </c>
      <c r="AU32" s="52"/>
      <c r="AV32" s="52"/>
      <c r="AW32" s="52"/>
      <c r="AX32" s="52"/>
      <c r="AY32" s="52"/>
      <c r="AZ32" s="52"/>
      <c r="BA32" s="52"/>
      <c r="BB32" s="52"/>
      <c r="BC32" s="52" t="n">
        <f aca="false">BD32+BI32+BJ32+BK32+BL32</f>
        <v>0</v>
      </c>
      <c r="BD32" s="71" t="n">
        <f aca="false">SUM(BE32:BH32)</f>
        <v>0</v>
      </c>
      <c r="BE32" s="52"/>
      <c r="BF32" s="52"/>
      <c r="BG32" s="52"/>
      <c r="BH32" s="52"/>
      <c r="BI32" s="52"/>
      <c r="BJ32" s="52"/>
      <c r="BK32" s="52"/>
      <c r="BL32" s="74"/>
      <c r="BM32" s="74" t="n">
        <v>30.6</v>
      </c>
      <c r="BN32" s="74"/>
      <c r="BO32" s="74"/>
      <c r="BP32" s="74"/>
    </row>
    <row r="33" customFormat="false" ht="45.75" hidden="false" customHeight="true" outlineLevel="0" collapsed="false">
      <c r="A33" s="68" t="s">
        <v>99</v>
      </c>
      <c r="B33" s="69" t="n">
        <f aca="false">BM33+C33</f>
        <v>226.6</v>
      </c>
      <c r="C33" s="70" t="n">
        <f aca="false">D33+S33+BC33</f>
        <v>25.6</v>
      </c>
      <c r="D33" s="52" t="n">
        <f aca="false">E33+I33+P33+Q33+R33</f>
        <v>0</v>
      </c>
      <c r="E33" s="71" t="n">
        <f aca="false">SUM(F33:H33)</f>
        <v>0</v>
      </c>
      <c r="F33" s="72" t="n">
        <v>0</v>
      </c>
      <c r="G33" s="70" t="n">
        <v>0</v>
      </c>
      <c r="H33" s="70" t="n">
        <v>0</v>
      </c>
      <c r="I33" s="70" t="n">
        <f aca="false">SUM(J33:O33)</f>
        <v>0</v>
      </c>
      <c r="J33" s="52" t="n">
        <v>0</v>
      </c>
      <c r="K33" s="72" t="n">
        <v>0</v>
      </c>
      <c r="L33" s="70" t="n">
        <v>0</v>
      </c>
      <c r="M33" s="52" t="n">
        <v>0</v>
      </c>
      <c r="N33" s="72" t="n">
        <v>0</v>
      </c>
      <c r="O33" s="52" t="n">
        <v>0</v>
      </c>
      <c r="P33" s="72" t="n">
        <v>0</v>
      </c>
      <c r="Q33" s="70" t="n">
        <v>0</v>
      </c>
      <c r="R33" s="70" t="n">
        <v>0</v>
      </c>
      <c r="S33" s="52" t="n">
        <f aca="false">T33+AC33+AH33+AL33+AO33+AP33+AQ33+AR33+AS33+AT33+AZ33+BA33+BB33</f>
        <v>25.6</v>
      </c>
      <c r="T33" s="71" t="n">
        <f aca="false">SUM(U33:AB33)</f>
        <v>0</v>
      </c>
      <c r="U33" s="72" t="n">
        <v>0</v>
      </c>
      <c r="V33" s="70" t="n">
        <v>0</v>
      </c>
      <c r="W33" s="70" t="n">
        <v>0</v>
      </c>
      <c r="X33" s="70" t="n">
        <v>0</v>
      </c>
      <c r="Y33" s="70" t="n">
        <v>0</v>
      </c>
      <c r="Z33" s="70" t="n">
        <v>0</v>
      </c>
      <c r="AA33" s="70" t="n">
        <v>0</v>
      </c>
      <c r="AB33" s="70" t="n">
        <v>0</v>
      </c>
      <c r="AC33" s="52" t="n">
        <f aca="false">SUM(AD33:AG33)</f>
        <v>0</v>
      </c>
      <c r="AD33" s="52" t="n">
        <v>0</v>
      </c>
      <c r="AE33" s="70" t="n">
        <v>0</v>
      </c>
      <c r="AF33" s="73" t="s">
        <v>225</v>
      </c>
      <c r="AG33" s="71" t="n">
        <v>0</v>
      </c>
      <c r="AH33" s="71" t="n">
        <f aca="false">SUM(AI33:AK33)</f>
        <v>0</v>
      </c>
      <c r="AI33" s="72" t="n">
        <v>0</v>
      </c>
      <c r="AJ33" s="70" t="n">
        <v>0</v>
      </c>
      <c r="AK33" s="70" t="n">
        <v>0</v>
      </c>
      <c r="AL33" s="52" t="n">
        <f aca="false">SUM(AM33:AN33)</f>
        <v>24</v>
      </c>
      <c r="AM33" s="72" t="n">
        <v>0</v>
      </c>
      <c r="AN33" s="70" t="n">
        <v>24</v>
      </c>
      <c r="AO33" s="70" t="n">
        <v>0</v>
      </c>
      <c r="AP33" s="70" t="n">
        <v>0</v>
      </c>
      <c r="AQ33" s="70" t="n">
        <v>0</v>
      </c>
      <c r="AR33" s="70" t="n">
        <v>0</v>
      </c>
      <c r="AS33" s="70" t="n">
        <v>0</v>
      </c>
      <c r="AT33" s="52" t="n">
        <f aca="false">SUM(AU33:AY33)</f>
        <v>0</v>
      </c>
      <c r="AU33" s="72" t="n">
        <v>0</v>
      </c>
      <c r="AV33" s="70" t="n">
        <v>0</v>
      </c>
      <c r="AW33" s="70" t="n">
        <v>0</v>
      </c>
      <c r="AX33" s="70" t="n">
        <v>0</v>
      </c>
      <c r="AY33" s="70" t="n">
        <v>0</v>
      </c>
      <c r="AZ33" s="70" t="n">
        <v>0</v>
      </c>
      <c r="BA33" s="70" t="n">
        <v>0</v>
      </c>
      <c r="BB33" s="70" t="n">
        <v>1.6</v>
      </c>
      <c r="BC33" s="52" t="n">
        <f aca="false">BD33+BI33+BJ33+BK33+BL33</f>
        <v>0</v>
      </c>
      <c r="BD33" s="71" t="n">
        <f aca="false">SUM(BE33:BH33)</f>
        <v>0</v>
      </c>
      <c r="BE33" s="72" t="n">
        <v>0</v>
      </c>
      <c r="BF33" s="70" t="n">
        <v>0</v>
      </c>
      <c r="BG33" s="70" t="n">
        <v>0</v>
      </c>
      <c r="BH33" s="52" t="n">
        <v>0</v>
      </c>
      <c r="BI33" s="71" t="n">
        <v>0</v>
      </c>
      <c r="BJ33" s="72" t="n">
        <v>0</v>
      </c>
      <c r="BK33" s="70" t="n">
        <v>0</v>
      </c>
      <c r="BL33" s="52" t="n">
        <v>0</v>
      </c>
      <c r="BM33" s="74" t="n">
        <v>201</v>
      </c>
      <c r="BN33" s="74"/>
      <c r="BO33" s="74"/>
      <c r="BP33" s="74"/>
    </row>
    <row r="34" customFormat="false" ht="45.75" hidden="false" customHeight="true" outlineLevel="0" collapsed="false">
      <c r="A34" s="68" t="s">
        <v>100</v>
      </c>
      <c r="B34" s="69" t="n">
        <f aca="false">BM34+C34</f>
        <v>4609.7</v>
      </c>
      <c r="C34" s="70" t="n">
        <f aca="false">D34+S34+BC34</f>
        <v>3538.6</v>
      </c>
      <c r="D34" s="52" t="n">
        <f aca="false">E34+I34+P34+Q34+R34</f>
        <v>1079.6</v>
      </c>
      <c r="E34" s="71" t="n">
        <f aca="false">SUM(F34:H34)</f>
        <v>594.8</v>
      </c>
      <c r="F34" s="72" t="n">
        <v>285.2</v>
      </c>
      <c r="G34" s="70" t="n">
        <v>286.7</v>
      </c>
      <c r="H34" s="70" t="n">
        <v>22.9</v>
      </c>
      <c r="I34" s="70" t="n">
        <f aca="false">SUM(J34:O34)</f>
        <v>68</v>
      </c>
      <c r="J34" s="52" t="n">
        <v>16.3</v>
      </c>
      <c r="K34" s="72" t="n">
        <v>1</v>
      </c>
      <c r="L34" s="70" t="n">
        <v>1.2</v>
      </c>
      <c r="M34" s="52" t="n">
        <v>45.8</v>
      </c>
      <c r="N34" s="72" t="n">
        <v>3.2</v>
      </c>
      <c r="O34" s="52" t="n">
        <v>0.5</v>
      </c>
      <c r="P34" s="72" t="n">
        <v>0</v>
      </c>
      <c r="Q34" s="70" t="n">
        <v>65</v>
      </c>
      <c r="R34" s="70" t="n">
        <v>351.8</v>
      </c>
      <c r="S34" s="52" t="n">
        <f aca="false">T34+AC34+AH34+AL34+AO34+AP34+AQ34+AR34+AS34+AT34+AZ34+BA34+BB34</f>
        <v>2134.9</v>
      </c>
      <c r="T34" s="71" t="n">
        <f aca="false">SUM(U34:AB34)</f>
        <v>132.2</v>
      </c>
      <c r="U34" s="72" t="n">
        <v>14.2</v>
      </c>
      <c r="V34" s="70" t="n">
        <v>30</v>
      </c>
      <c r="W34" s="70" t="n">
        <v>10</v>
      </c>
      <c r="X34" s="70" t="n">
        <v>1</v>
      </c>
      <c r="Y34" s="70" t="n">
        <v>15</v>
      </c>
      <c r="Z34" s="70" t="n">
        <v>60</v>
      </c>
      <c r="AA34" s="70" t="n">
        <v>0</v>
      </c>
      <c r="AB34" s="70" t="n">
        <v>2</v>
      </c>
      <c r="AC34" s="52" t="n">
        <f aca="false">SUM(AD34:AG34)</f>
        <v>107.5</v>
      </c>
      <c r="AD34" s="52" t="n">
        <v>7.9</v>
      </c>
      <c r="AE34" s="70" t="n">
        <v>95.8</v>
      </c>
      <c r="AF34" s="73" t="s">
        <v>225</v>
      </c>
      <c r="AG34" s="71" t="n">
        <v>3.8</v>
      </c>
      <c r="AH34" s="71" t="n">
        <f aca="false">SUM(AI34:AK34)</f>
        <v>122</v>
      </c>
      <c r="AI34" s="72" t="n">
        <v>12.2</v>
      </c>
      <c r="AJ34" s="70" t="n">
        <v>81.8</v>
      </c>
      <c r="AK34" s="70" t="n">
        <v>28</v>
      </c>
      <c r="AL34" s="52" t="n">
        <f aca="false">SUM(AM34:AN34)</f>
        <v>126.8</v>
      </c>
      <c r="AM34" s="72" t="n">
        <v>3.4</v>
      </c>
      <c r="AN34" s="70" t="n">
        <v>123.4</v>
      </c>
      <c r="AO34" s="70" t="n">
        <v>5</v>
      </c>
      <c r="AP34" s="70" t="n">
        <v>117.7</v>
      </c>
      <c r="AQ34" s="70" t="n">
        <v>11.5</v>
      </c>
      <c r="AR34" s="70" t="n">
        <v>1.3</v>
      </c>
      <c r="AS34" s="70" t="n">
        <v>100</v>
      </c>
      <c r="AT34" s="52" t="n">
        <f aca="false">SUM(AU34:AY34)</f>
        <v>1375</v>
      </c>
      <c r="AU34" s="72" t="n">
        <v>1060</v>
      </c>
      <c r="AV34" s="70" t="n">
        <v>0</v>
      </c>
      <c r="AW34" s="70" t="n">
        <v>15</v>
      </c>
      <c r="AX34" s="70" t="n">
        <v>300</v>
      </c>
      <c r="AY34" s="70" t="n">
        <v>0</v>
      </c>
      <c r="AZ34" s="70" t="n">
        <v>0</v>
      </c>
      <c r="BA34" s="70" t="n">
        <v>0.9</v>
      </c>
      <c r="BB34" s="70" t="n">
        <v>35</v>
      </c>
      <c r="BC34" s="52" t="n">
        <f aca="false">BD34+BI34+BJ34+BK34+BL34</f>
        <v>324.1</v>
      </c>
      <c r="BD34" s="71" t="n">
        <f aca="false">SUM(BE34:BH34)</f>
        <v>292.1</v>
      </c>
      <c r="BE34" s="72" t="n">
        <v>4.9</v>
      </c>
      <c r="BF34" s="70" t="n">
        <v>124.4</v>
      </c>
      <c r="BG34" s="70" t="n">
        <v>160</v>
      </c>
      <c r="BH34" s="52" t="n">
        <v>2.8</v>
      </c>
      <c r="BI34" s="71" t="n">
        <v>32</v>
      </c>
      <c r="BJ34" s="72" t="n">
        <v>0</v>
      </c>
      <c r="BK34" s="70" t="n">
        <v>0</v>
      </c>
      <c r="BL34" s="52" t="n">
        <v>0</v>
      </c>
      <c r="BM34" s="74" t="n">
        <v>1071.1</v>
      </c>
      <c r="BN34" s="74"/>
      <c r="BO34" s="74"/>
      <c r="BP34" s="74"/>
    </row>
    <row r="35" customFormat="false" ht="45.75" hidden="false" customHeight="true" outlineLevel="0" collapsed="false">
      <c r="A35" s="68" t="s">
        <v>101</v>
      </c>
      <c r="B35" s="69" t="n">
        <f aca="false">BM35+C35</f>
        <v>116.8</v>
      </c>
      <c r="C35" s="70"/>
      <c r="D35" s="52"/>
      <c r="E35" s="71"/>
      <c r="F35" s="72"/>
      <c r="G35" s="70"/>
      <c r="H35" s="70"/>
      <c r="I35" s="70"/>
      <c r="J35" s="70"/>
      <c r="K35" s="72"/>
      <c r="L35" s="70"/>
      <c r="M35" s="70"/>
      <c r="N35" s="72"/>
      <c r="O35" s="70"/>
      <c r="P35" s="72"/>
      <c r="Q35" s="70"/>
      <c r="R35" s="70"/>
      <c r="S35" s="52"/>
      <c r="T35" s="71"/>
      <c r="U35" s="72"/>
      <c r="V35" s="70"/>
      <c r="W35" s="70"/>
      <c r="X35" s="70"/>
      <c r="Y35" s="70"/>
      <c r="Z35" s="70"/>
      <c r="AA35" s="70"/>
      <c r="AB35" s="70"/>
      <c r="AC35" s="52"/>
      <c r="AD35" s="70"/>
      <c r="AE35" s="70"/>
      <c r="AF35" s="75"/>
      <c r="AG35" s="72"/>
      <c r="AH35" s="71"/>
      <c r="AI35" s="72"/>
      <c r="AJ35" s="70"/>
      <c r="AK35" s="70"/>
      <c r="AL35" s="52"/>
      <c r="AM35" s="72"/>
      <c r="AN35" s="70"/>
      <c r="AO35" s="70"/>
      <c r="AP35" s="70"/>
      <c r="AQ35" s="70"/>
      <c r="AR35" s="70"/>
      <c r="AS35" s="70"/>
      <c r="AT35" s="52"/>
      <c r="AU35" s="72"/>
      <c r="AV35" s="70"/>
      <c r="AW35" s="70"/>
      <c r="AX35" s="70"/>
      <c r="AY35" s="70"/>
      <c r="AZ35" s="70"/>
      <c r="BA35" s="70"/>
      <c r="BB35" s="70"/>
      <c r="BC35" s="52"/>
      <c r="BD35" s="71"/>
      <c r="BE35" s="72"/>
      <c r="BF35" s="70"/>
      <c r="BG35" s="70"/>
      <c r="BH35" s="70"/>
      <c r="BI35" s="72"/>
      <c r="BJ35" s="72"/>
      <c r="BK35" s="70"/>
      <c r="BL35" s="70"/>
      <c r="BM35" s="74" t="n">
        <v>116.8</v>
      </c>
      <c r="BN35" s="74"/>
      <c r="BO35" s="74"/>
      <c r="BP35" s="74"/>
    </row>
    <row r="36" customFormat="false" ht="45.75" hidden="false" customHeight="true" outlineLevel="0" collapsed="false">
      <c r="A36" s="68" t="s">
        <v>102</v>
      </c>
      <c r="B36" s="69" t="n">
        <f aca="false">BM36+C36</f>
        <v>860.2</v>
      </c>
      <c r="C36" s="70"/>
      <c r="D36" s="52"/>
      <c r="E36" s="71"/>
      <c r="F36" s="72"/>
      <c r="G36" s="70"/>
      <c r="H36" s="70"/>
      <c r="I36" s="70"/>
      <c r="J36" s="70"/>
      <c r="K36" s="72"/>
      <c r="L36" s="70"/>
      <c r="M36" s="70"/>
      <c r="N36" s="72"/>
      <c r="O36" s="70"/>
      <c r="P36" s="72"/>
      <c r="Q36" s="70"/>
      <c r="R36" s="70"/>
      <c r="S36" s="52"/>
      <c r="T36" s="71"/>
      <c r="U36" s="72"/>
      <c r="V36" s="70"/>
      <c r="W36" s="70"/>
      <c r="X36" s="70"/>
      <c r="Y36" s="70"/>
      <c r="Z36" s="70"/>
      <c r="AA36" s="70"/>
      <c r="AB36" s="70"/>
      <c r="AC36" s="52"/>
      <c r="AD36" s="70"/>
      <c r="AE36" s="70"/>
      <c r="AF36" s="75"/>
      <c r="AG36" s="72"/>
      <c r="AH36" s="71"/>
      <c r="AI36" s="72"/>
      <c r="AJ36" s="70"/>
      <c r="AK36" s="70"/>
      <c r="AL36" s="52"/>
      <c r="AM36" s="72"/>
      <c r="AN36" s="70"/>
      <c r="AO36" s="70"/>
      <c r="AP36" s="70"/>
      <c r="AQ36" s="70"/>
      <c r="AR36" s="70"/>
      <c r="AS36" s="70"/>
      <c r="AT36" s="52"/>
      <c r="AU36" s="72"/>
      <c r="AV36" s="70"/>
      <c r="AW36" s="70"/>
      <c r="AX36" s="70"/>
      <c r="AY36" s="70"/>
      <c r="AZ36" s="70"/>
      <c r="BA36" s="70"/>
      <c r="BB36" s="70"/>
      <c r="BC36" s="52"/>
      <c r="BD36" s="71"/>
      <c r="BE36" s="72"/>
      <c r="BF36" s="70"/>
      <c r="BG36" s="70"/>
      <c r="BH36" s="70"/>
      <c r="BI36" s="72"/>
      <c r="BJ36" s="72"/>
      <c r="BK36" s="70"/>
      <c r="BL36" s="70"/>
      <c r="BM36" s="74" t="n">
        <v>860.2</v>
      </c>
      <c r="BN36" s="74"/>
      <c r="BO36" s="74"/>
      <c r="BP36" s="74"/>
    </row>
    <row r="37" customFormat="false" ht="45.75" hidden="false" customHeight="true" outlineLevel="0" collapsed="false">
      <c r="A37" s="68" t="s">
        <v>103</v>
      </c>
      <c r="B37" s="69" t="n">
        <f aca="false">BM37+C37</f>
        <v>15.1</v>
      </c>
      <c r="C37" s="70"/>
      <c r="D37" s="52"/>
      <c r="E37" s="71"/>
      <c r="F37" s="72"/>
      <c r="G37" s="70"/>
      <c r="H37" s="70"/>
      <c r="I37" s="70"/>
      <c r="J37" s="70"/>
      <c r="K37" s="72"/>
      <c r="L37" s="70"/>
      <c r="M37" s="70"/>
      <c r="N37" s="72"/>
      <c r="O37" s="70"/>
      <c r="P37" s="72"/>
      <c r="Q37" s="70"/>
      <c r="R37" s="70"/>
      <c r="S37" s="52"/>
      <c r="T37" s="71"/>
      <c r="U37" s="72"/>
      <c r="V37" s="70"/>
      <c r="W37" s="70"/>
      <c r="X37" s="70"/>
      <c r="Y37" s="70"/>
      <c r="Z37" s="70"/>
      <c r="AA37" s="70"/>
      <c r="AB37" s="70"/>
      <c r="AC37" s="52"/>
      <c r="AD37" s="70"/>
      <c r="AE37" s="70"/>
      <c r="AF37" s="75"/>
      <c r="AG37" s="72"/>
      <c r="AH37" s="71"/>
      <c r="AI37" s="72"/>
      <c r="AJ37" s="70"/>
      <c r="AK37" s="70"/>
      <c r="AL37" s="52"/>
      <c r="AM37" s="72"/>
      <c r="AN37" s="70"/>
      <c r="AO37" s="70"/>
      <c r="AP37" s="70"/>
      <c r="AQ37" s="70"/>
      <c r="AR37" s="70"/>
      <c r="AS37" s="70"/>
      <c r="AT37" s="52"/>
      <c r="AU37" s="72"/>
      <c r="AV37" s="70"/>
      <c r="AW37" s="70"/>
      <c r="AX37" s="70"/>
      <c r="AY37" s="70"/>
      <c r="AZ37" s="70"/>
      <c r="BA37" s="70"/>
      <c r="BB37" s="70"/>
      <c r="BC37" s="52"/>
      <c r="BD37" s="71"/>
      <c r="BE37" s="72"/>
      <c r="BF37" s="70"/>
      <c r="BG37" s="70"/>
      <c r="BH37" s="70"/>
      <c r="BI37" s="72"/>
      <c r="BJ37" s="72"/>
      <c r="BK37" s="70"/>
      <c r="BL37" s="70"/>
      <c r="BM37" s="74" t="n">
        <v>15.1</v>
      </c>
      <c r="BN37" s="74"/>
      <c r="BO37" s="74"/>
      <c r="BP37" s="74"/>
    </row>
    <row r="38" customFormat="false" ht="45.75" hidden="false" customHeight="true" outlineLevel="0" collapsed="false">
      <c r="A38" s="68" t="s">
        <v>104</v>
      </c>
      <c r="B38" s="69" t="n">
        <f aca="false">BM38+C38</f>
        <v>63.4</v>
      </c>
      <c r="C38" s="70" t="n">
        <f aca="false">D38+S38+BC38</f>
        <v>63.4</v>
      </c>
      <c r="D38" s="52" t="n">
        <f aca="false">E38+I38+P38+Q38+R38</f>
        <v>63.4</v>
      </c>
      <c r="E38" s="71" t="n">
        <f aca="false">SUM(F38:H38)</f>
        <v>0</v>
      </c>
      <c r="F38" s="70" t="n">
        <v>0</v>
      </c>
      <c r="G38" s="70" t="n">
        <v>0</v>
      </c>
      <c r="H38" s="70" t="n">
        <v>0</v>
      </c>
      <c r="I38" s="70" t="n">
        <f aca="false">SUM(J38:O38)</f>
        <v>63.4</v>
      </c>
      <c r="J38" s="70" t="n">
        <v>56.7</v>
      </c>
      <c r="K38" s="70" t="n">
        <v>2.9</v>
      </c>
      <c r="L38" s="70" t="n">
        <v>3.8</v>
      </c>
      <c r="M38" s="70" t="n">
        <v>0</v>
      </c>
      <c r="N38" s="70" t="n">
        <v>0</v>
      </c>
      <c r="O38" s="70" t="n">
        <v>0</v>
      </c>
      <c r="P38" s="70" t="n">
        <v>0</v>
      </c>
      <c r="Q38" s="70" t="n">
        <v>0</v>
      </c>
      <c r="R38" s="70" t="n">
        <v>0</v>
      </c>
      <c r="S38" s="52" t="n">
        <f aca="false">T38+AC38+AH38+AL38+AO38+AP38+AQ38+AR38+AS38+AT38+AZ38+BA38+BB38</f>
        <v>0</v>
      </c>
      <c r="T38" s="71" t="n">
        <f aca="false">SUM(U38:AB38)</f>
        <v>0</v>
      </c>
      <c r="U38" s="70" t="n">
        <v>0</v>
      </c>
      <c r="V38" s="70" t="n">
        <v>0</v>
      </c>
      <c r="W38" s="70" t="n">
        <v>0</v>
      </c>
      <c r="X38" s="70" t="n">
        <v>0</v>
      </c>
      <c r="Y38" s="70" t="n">
        <v>0</v>
      </c>
      <c r="Z38" s="70" t="n">
        <v>0</v>
      </c>
      <c r="AA38" s="70" t="n">
        <v>0</v>
      </c>
      <c r="AB38" s="70" t="n">
        <v>0</v>
      </c>
      <c r="AC38" s="52" t="n">
        <f aca="false">SUM(AD38:AG38)</f>
        <v>0</v>
      </c>
      <c r="AD38" s="70" t="n">
        <v>0</v>
      </c>
      <c r="AE38" s="70" t="n">
        <v>0</v>
      </c>
      <c r="AF38" s="70" t="n">
        <v>0</v>
      </c>
      <c r="AG38" s="70" t="n">
        <v>0</v>
      </c>
      <c r="AH38" s="71" t="n">
        <f aca="false">SUM(AI38:AK38)</f>
        <v>0</v>
      </c>
      <c r="AI38" s="70" t="n">
        <v>0</v>
      </c>
      <c r="AJ38" s="70" t="n">
        <v>0</v>
      </c>
      <c r="AK38" s="70" t="n">
        <v>0</v>
      </c>
      <c r="AL38" s="52" t="n">
        <f aca="false">SUM(AM38:AN38)</f>
        <v>0</v>
      </c>
      <c r="AM38" s="70" t="n">
        <v>0</v>
      </c>
      <c r="AN38" s="70" t="n">
        <v>0</v>
      </c>
      <c r="AO38" s="70" t="n">
        <v>0</v>
      </c>
      <c r="AP38" s="70" t="n">
        <v>0</v>
      </c>
      <c r="AQ38" s="70" t="n">
        <v>0</v>
      </c>
      <c r="AR38" s="70" t="n">
        <v>0</v>
      </c>
      <c r="AS38" s="70" t="n">
        <v>0</v>
      </c>
      <c r="AT38" s="52" t="n">
        <f aca="false">SUM(AU38:AY38)</f>
        <v>0</v>
      </c>
      <c r="AU38" s="70" t="n">
        <v>0</v>
      </c>
      <c r="AV38" s="70" t="n">
        <v>0</v>
      </c>
      <c r="AW38" s="70" t="n">
        <v>0</v>
      </c>
      <c r="AX38" s="70" t="n">
        <v>0</v>
      </c>
      <c r="AY38" s="70" t="n">
        <v>0</v>
      </c>
      <c r="AZ38" s="70" t="n">
        <v>0</v>
      </c>
      <c r="BA38" s="70" t="n">
        <v>0</v>
      </c>
      <c r="BB38" s="70" t="n">
        <v>0</v>
      </c>
      <c r="BC38" s="52" t="n">
        <f aca="false">BD38+BI38+BJ38+BK38+BL38</f>
        <v>0</v>
      </c>
      <c r="BD38" s="71" t="n">
        <f aca="false">SUM(BE38:BH38)</f>
        <v>0</v>
      </c>
      <c r="BE38" s="70" t="n">
        <v>0</v>
      </c>
      <c r="BF38" s="70" t="n">
        <v>0</v>
      </c>
      <c r="BG38" s="70" t="n">
        <v>0</v>
      </c>
      <c r="BH38" s="70" t="n">
        <v>0</v>
      </c>
      <c r="BI38" s="70" t="n">
        <v>0</v>
      </c>
      <c r="BJ38" s="70" t="n">
        <v>0</v>
      </c>
      <c r="BK38" s="70" t="n">
        <v>0</v>
      </c>
      <c r="BL38" s="70" t="n">
        <v>0</v>
      </c>
      <c r="BM38" s="74"/>
      <c r="BN38" s="74"/>
      <c r="BO38" s="74"/>
      <c r="BP38" s="74"/>
    </row>
    <row r="39" customFormat="false" ht="45.75" hidden="false" customHeight="true" outlineLevel="0" collapsed="false">
      <c r="A39" s="68" t="s">
        <v>105</v>
      </c>
      <c r="B39" s="69" t="n">
        <f aca="false">BM39+C39</f>
        <v>2634.5</v>
      </c>
      <c r="C39" s="70" t="n">
        <f aca="false">D39+S39+BC39</f>
        <v>2634.5</v>
      </c>
      <c r="D39" s="52" t="n">
        <f aca="false">E39+I39+P39+Q39+R39</f>
        <v>2634.5</v>
      </c>
      <c r="E39" s="71" t="n">
        <f aca="false">SUM(F39:H39)</f>
        <v>0</v>
      </c>
      <c r="F39" s="69" t="n">
        <v>0</v>
      </c>
      <c r="G39" s="69" t="n">
        <v>0</v>
      </c>
      <c r="H39" s="69" t="n">
        <v>0</v>
      </c>
      <c r="I39" s="70" t="n">
        <f aca="false">SUM(J39:O39)</f>
        <v>2634.5</v>
      </c>
      <c r="J39" s="52" t="n">
        <v>2359</v>
      </c>
      <c r="K39" s="52" t="n">
        <v>118.2</v>
      </c>
      <c r="L39" s="52" t="n">
        <v>157.3</v>
      </c>
      <c r="M39" s="69" t="n">
        <v>0</v>
      </c>
      <c r="N39" s="69" t="n">
        <v>0</v>
      </c>
      <c r="O39" s="69" t="n">
        <v>0</v>
      </c>
      <c r="P39" s="69" t="n">
        <v>0</v>
      </c>
      <c r="Q39" s="69" t="n">
        <v>0</v>
      </c>
      <c r="R39" s="69" t="n">
        <v>0</v>
      </c>
      <c r="S39" s="52" t="n">
        <f aca="false">T39+AC39+AH39+AL39+AO39+AP39+AQ39+AR39+AS39+AT39+AZ39+BA39+BB39</f>
        <v>0</v>
      </c>
      <c r="T39" s="71" t="n">
        <f aca="false">SUM(U39:AB39)</f>
        <v>0</v>
      </c>
      <c r="U39" s="69" t="n">
        <v>0</v>
      </c>
      <c r="V39" s="69" t="n">
        <v>0</v>
      </c>
      <c r="W39" s="69" t="n">
        <v>0</v>
      </c>
      <c r="X39" s="69" t="n">
        <v>0</v>
      </c>
      <c r="Y39" s="69" t="n">
        <v>0</v>
      </c>
      <c r="Z39" s="69" t="n">
        <v>0</v>
      </c>
      <c r="AA39" s="69" t="n">
        <v>0</v>
      </c>
      <c r="AB39" s="69" t="n">
        <v>0</v>
      </c>
      <c r="AC39" s="52" t="n">
        <f aca="false">SUM(AD39:AG39)</f>
        <v>0</v>
      </c>
      <c r="AD39" s="69" t="n">
        <v>0</v>
      </c>
      <c r="AE39" s="69" t="n">
        <v>0</v>
      </c>
      <c r="AF39" s="69" t="n">
        <v>0</v>
      </c>
      <c r="AG39" s="69" t="n">
        <v>0</v>
      </c>
      <c r="AH39" s="71" t="n">
        <f aca="false">SUM(AI39:AK39)</f>
        <v>0</v>
      </c>
      <c r="AI39" s="69" t="n">
        <v>0</v>
      </c>
      <c r="AJ39" s="69" t="n">
        <v>0</v>
      </c>
      <c r="AK39" s="69" t="n">
        <v>0</v>
      </c>
      <c r="AL39" s="52" t="n">
        <f aca="false">SUM(AM39:AN39)</f>
        <v>0</v>
      </c>
      <c r="AM39" s="69" t="n">
        <v>0</v>
      </c>
      <c r="AN39" s="69" t="n">
        <v>0</v>
      </c>
      <c r="AO39" s="69" t="n">
        <v>0</v>
      </c>
      <c r="AP39" s="69" t="n">
        <v>0</v>
      </c>
      <c r="AQ39" s="69" t="n">
        <v>0</v>
      </c>
      <c r="AR39" s="69" t="n">
        <v>0</v>
      </c>
      <c r="AS39" s="69" t="n">
        <v>0</v>
      </c>
      <c r="AT39" s="52" t="n">
        <f aca="false">SUM(AU39:AY39)</f>
        <v>0</v>
      </c>
      <c r="AU39" s="69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69" t="n">
        <v>0</v>
      </c>
      <c r="BB39" s="69" t="n">
        <v>0</v>
      </c>
      <c r="BC39" s="52" t="n">
        <f aca="false">BD39+BI39+BJ39+BK39+BL39</f>
        <v>0</v>
      </c>
      <c r="BD39" s="69" t="n">
        <v>0</v>
      </c>
      <c r="BE39" s="69" t="n">
        <v>0</v>
      </c>
      <c r="BF39" s="69" t="n">
        <v>0</v>
      </c>
      <c r="BG39" s="69" t="n">
        <v>0</v>
      </c>
      <c r="BH39" s="69" t="n">
        <v>0</v>
      </c>
      <c r="BI39" s="69" t="n">
        <v>0</v>
      </c>
      <c r="BJ39" s="69" t="n">
        <v>0</v>
      </c>
      <c r="BK39" s="69" t="n">
        <v>0</v>
      </c>
      <c r="BL39" s="69" t="n">
        <v>0</v>
      </c>
      <c r="BM39" s="69" t="n">
        <v>0</v>
      </c>
      <c r="BN39" s="69" t="n">
        <v>0</v>
      </c>
      <c r="BO39" s="69" t="n">
        <v>0</v>
      </c>
      <c r="BP39" s="69" t="n">
        <v>0</v>
      </c>
    </row>
    <row r="40" customFormat="false" ht="45.75" hidden="false" customHeight="true" outlineLevel="0" collapsed="false">
      <c r="A40" s="68" t="s">
        <v>106</v>
      </c>
      <c r="B40" s="69" t="n">
        <f aca="false">BM40+C40</f>
        <v>126.7</v>
      </c>
      <c r="C40" s="70"/>
      <c r="D40" s="52"/>
      <c r="E40" s="71"/>
      <c r="F40" s="81"/>
      <c r="G40" s="81"/>
      <c r="H40" s="81"/>
      <c r="I40" s="70"/>
      <c r="J40" s="70"/>
      <c r="K40" s="70"/>
      <c r="L40" s="70"/>
      <c r="M40" s="81"/>
      <c r="N40" s="81"/>
      <c r="O40" s="81"/>
      <c r="P40" s="81"/>
      <c r="Q40" s="81"/>
      <c r="R40" s="81"/>
      <c r="S40" s="52"/>
      <c r="T40" s="71"/>
      <c r="U40" s="81"/>
      <c r="V40" s="81"/>
      <c r="W40" s="81"/>
      <c r="X40" s="81"/>
      <c r="Y40" s="81"/>
      <c r="Z40" s="81"/>
      <c r="AA40" s="81"/>
      <c r="AB40" s="81"/>
      <c r="AC40" s="52"/>
      <c r="AD40" s="81"/>
      <c r="AE40" s="81"/>
      <c r="AF40" s="81"/>
      <c r="AG40" s="81"/>
      <c r="AH40" s="71"/>
      <c r="AI40" s="81"/>
      <c r="AJ40" s="81"/>
      <c r="AK40" s="81"/>
      <c r="AL40" s="52"/>
      <c r="AM40" s="81"/>
      <c r="AN40" s="81"/>
      <c r="AO40" s="81"/>
      <c r="AP40" s="81"/>
      <c r="AQ40" s="81"/>
      <c r="AR40" s="81"/>
      <c r="AS40" s="81"/>
      <c r="AT40" s="52"/>
      <c r="AU40" s="81"/>
      <c r="AV40" s="81"/>
      <c r="AW40" s="81"/>
      <c r="AX40" s="81"/>
      <c r="AY40" s="81"/>
      <c r="AZ40" s="81"/>
      <c r="BA40" s="81"/>
      <c r="BB40" s="81"/>
      <c r="BC40" s="52"/>
      <c r="BD40" s="82"/>
      <c r="BE40" s="81"/>
      <c r="BF40" s="81"/>
      <c r="BG40" s="81"/>
      <c r="BH40" s="81"/>
      <c r="BI40" s="81"/>
      <c r="BJ40" s="81"/>
      <c r="BK40" s="81"/>
      <c r="BL40" s="81"/>
      <c r="BM40" s="69" t="n">
        <v>126.7</v>
      </c>
      <c r="BN40" s="69"/>
      <c r="BO40" s="69"/>
      <c r="BP40" s="69"/>
    </row>
    <row r="41" customFormat="false" ht="45.75" hidden="false" customHeight="true" outlineLevel="0" collapsed="false">
      <c r="A41" s="68" t="s">
        <v>107</v>
      </c>
      <c r="B41" s="69" t="n">
        <f aca="false">BM41+C41</f>
        <v>23</v>
      </c>
      <c r="C41" s="70"/>
      <c r="D41" s="52"/>
      <c r="E41" s="71"/>
      <c r="F41" s="81"/>
      <c r="G41" s="81"/>
      <c r="H41" s="81"/>
      <c r="I41" s="70"/>
      <c r="J41" s="70"/>
      <c r="K41" s="70"/>
      <c r="L41" s="70"/>
      <c r="M41" s="81"/>
      <c r="N41" s="81"/>
      <c r="O41" s="81"/>
      <c r="P41" s="81"/>
      <c r="Q41" s="81"/>
      <c r="R41" s="81"/>
      <c r="S41" s="52"/>
      <c r="T41" s="71"/>
      <c r="U41" s="81"/>
      <c r="V41" s="81"/>
      <c r="W41" s="81"/>
      <c r="X41" s="81"/>
      <c r="Y41" s="81"/>
      <c r="Z41" s="81"/>
      <c r="AA41" s="81"/>
      <c r="AB41" s="81"/>
      <c r="AC41" s="52"/>
      <c r="AD41" s="81"/>
      <c r="AE41" s="81"/>
      <c r="AF41" s="81"/>
      <c r="AG41" s="81"/>
      <c r="AH41" s="71"/>
      <c r="AI41" s="81"/>
      <c r="AJ41" s="81"/>
      <c r="AK41" s="81"/>
      <c r="AL41" s="52"/>
      <c r="AM41" s="81"/>
      <c r="AN41" s="81"/>
      <c r="AO41" s="81"/>
      <c r="AP41" s="81"/>
      <c r="AQ41" s="81"/>
      <c r="AR41" s="81"/>
      <c r="AS41" s="81"/>
      <c r="AT41" s="52"/>
      <c r="AU41" s="81"/>
      <c r="AV41" s="81"/>
      <c r="AW41" s="81"/>
      <c r="AX41" s="81"/>
      <c r="AY41" s="81"/>
      <c r="AZ41" s="81"/>
      <c r="BA41" s="81"/>
      <c r="BB41" s="81"/>
      <c r="BC41" s="52"/>
      <c r="BD41" s="82"/>
      <c r="BE41" s="81"/>
      <c r="BF41" s="81"/>
      <c r="BG41" s="81"/>
      <c r="BH41" s="81"/>
      <c r="BI41" s="81"/>
      <c r="BJ41" s="81"/>
      <c r="BK41" s="81"/>
      <c r="BL41" s="81"/>
      <c r="BM41" s="69" t="n">
        <v>23</v>
      </c>
      <c r="BN41" s="69"/>
      <c r="BO41" s="69"/>
      <c r="BP41" s="69"/>
    </row>
    <row r="42" customFormat="false" ht="45.75" hidden="false" customHeight="true" outlineLevel="0" collapsed="false">
      <c r="A42" s="68" t="s">
        <v>108</v>
      </c>
      <c r="B42" s="69" t="n">
        <f aca="false">BM42+C42</f>
        <v>273.5</v>
      </c>
      <c r="C42" s="70" t="n">
        <f aca="false">D42+S42+BC42</f>
        <v>273.5</v>
      </c>
      <c r="D42" s="52" t="n">
        <f aca="false">E42+I42+P42+Q42+R42</f>
        <v>140</v>
      </c>
      <c r="E42" s="71" t="n">
        <f aca="false">SUM(F42:H42)</f>
        <v>140</v>
      </c>
      <c r="F42" s="70" t="n">
        <v>69.6</v>
      </c>
      <c r="G42" s="70" t="n">
        <v>64.6</v>
      </c>
      <c r="H42" s="70" t="n">
        <v>5.8</v>
      </c>
      <c r="I42" s="70" t="n">
        <f aca="false">SUM(J42:O42)</f>
        <v>0</v>
      </c>
      <c r="J42" s="70" t="n">
        <v>0</v>
      </c>
      <c r="K42" s="70" t="n">
        <v>0</v>
      </c>
      <c r="L42" s="70" t="n">
        <v>0</v>
      </c>
      <c r="M42" s="70" t="n">
        <v>0</v>
      </c>
      <c r="N42" s="70" t="n">
        <v>0</v>
      </c>
      <c r="O42" s="70" t="n">
        <v>0</v>
      </c>
      <c r="P42" s="70" t="n">
        <v>0</v>
      </c>
      <c r="Q42" s="70" t="n">
        <v>0</v>
      </c>
      <c r="R42" s="70" t="n">
        <v>0</v>
      </c>
      <c r="S42" s="52" t="n">
        <f aca="false">T42+AC42+AH42+AL42+AO42+AP42+AQ42+AR42+AS42+AT42+AZ42+BA42+BB42</f>
        <v>85</v>
      </c>
      <c r="T42" s="71" t="n">
        <f aca="false">SUM(U42:AB42)</f>
        <v>5</v>
      </c>
      <c r="U42" s="70" t="n">
        <v>3.2</v>
      </c>
      <c r="V42" s="70" t="n">
        <v>0</v>
      </c>
      <c r="W42" s="70" t="n">
        <v>0</v>
      </c>
      <c r="X42" s="70" t="n">
        <v>0</v>
      </c>
      <c r="Y42" s="70" t="n">
        <v>1.7</v>
      </c>
      <c r="Z42" s="70" t="n">
        <v>0</v>
      </c>
      <c r="AA42" s="70" t="n">
        <v>0.1</v>
      </c>
      <c r="AB42" s="70" t="n">
        <v>0</v>
      </c>
      <c r="AC42" s="52" t="n">
        <f aca="false">SUM(AD42:AG42)</f>
        <v>1.5</v>
      </c>
      <c r="AD42" s="70" t="n">
        <v>0.5</v>
      </c>
      <c r="AE42" s="70" t="n">
        <v>1</v>
      </c>
      <c r="AF42" s="70" t="n">
        <v>0</v>
      </c>
      <c r="AG42" s="70" t="n">
        <v>0</v>
      </c>
      <c r="AH42" s="71" t="n">
        <f aca="false">SUM(AI42:AK42)</f>
        <v>7.3</v>
      </c>
      <c r="AI42" s="70" t="n">
        <v>2.2</v>
      </c>
      <c r="AJ42" s="70" t="n">
        <v>0</v>
      </c>
      <c r="AK42" s="70" t="n">
        <v>5.1</v>
      </c>
      <c r="AL42" s="52" t="n">
        <f aca="false">SUM(AM42:AN42)</f>
        <v>5.1</v>
      </c>
      <c r="AM42" s="70" t="n">
        <v>5.1</v>
      </c>
      <c r="AN42" s="70" t="n">
        <v>0</v>
      </c>
      <c r="AO42" s="70" t="n">
        <v>0.3</v>
      </c>
      <c r="AP42" s="70" t="n">
        <v>3.2</v>
      </c>
      <c r="AQ42" s="70" t="n">
        <v>2.8</v>
      </c>
      <c r="AR42" s="70" t="n">
        <v>0.3</v>
      </c>
      <c r="AS42" s="70" t="n">
        <v>0</v>
      </c>
      <c r="AT42" s="52" t="n">
        <f aca="false">SUM(AU42:AY42)</f>
        <v>0</v>
      </c>
      <c r="AU42" s="70" t="n">
        <v>0</v>
      </c>
      <c r="AV42" s="70" t="n">
        <v>0</v>
      </c>
      <c r="AW42" s="70" t="n">
        <v>0</v>
      </c>
      <c r="AX42" s="70" t="n">
        <v>0</v>
      </c>
      <c r="AY42" s="70" t="n">
        <v>0</v>
      </c>
      <c r="AZ42" s="70" t="n">
        <v>0</v>
      </c>
      <c r="BA42" s="70" t="n">
        <v>0.1</v>
      </c>
      <c r="BB42" s="70" t="n">
        <v>59.4</v>
      </c>
      <c r="BC42" s="52" t="n">
        <f aca="false">BD42+BI42+BJ42+BK42+BL42</f>
        <v>48.5</v>
      </c>
      <c r="BD42" s="71" t="n">
        <f aca="false">SUM(BE42:BH42)</f>
        <v>48.5</v>
      </c>
      <c r="BE42" s="70" t="n">
        <v>0</v>
      </c>
      <c r="BF42" s="70" t="n">
        <v>22.2</v>
      </c>
      <c r="BG42" s="70" t="n">
        <v>26.3</v>
      </c>
      <c r="BH42" s="70" t="n">
        <v>0</v>
      </c>
      <c r="BI42" s="70" t="n">
        <v>0</v>
      </c>
      <c r="BJ42" s="70" t="n">
        <v>0</v>
      </c>
      <c r="BK42" s="70" t="n">
        <v>0</v>
      </c>
      <c r="BL42" s="70" t="n">
        <v>0</v>
      </c>
      <c r="BM42" s="74"/>
      <c r="BN42" s="74"/>
      <c r="BO42" s="74"/>
      <c r="BP42" s="74"/>
    </row>
    <row r="43" customFormat="false" ht="45.75" hidden="false" customHeight="true" outlineLevel="0" collapsed="false">
      <c r="A43" s="68" t="s">
        <v>109</v>
      </c>
      <c r="B43" s="69" t="n">
        <f aca="false">BM43+C43</f>
        <v>243.9</v>
      </c>
      <c r="C43" s="70" t="n">
        <f aca="false">D43+S43+BC43</f>
        <v>243.9</v>
      </c>
      <c r="D43" s="52" t="n">
        <f aca="false">E43+I43+P43+Q43+R43</f>
        <v>145.9</v>
      </c>
      <c r="E43" s="71" t="n">
        <f aca="false">SUM(F43:H43)</f>
        <v>132</v>
      </c>
      <c r="F43" s="72" t="n">
        <v>68.6</v>
      </c>
      <c r="G43" s="70" t="n">
        <v>57.7</v>
      </c>
      <c r="H43" s="70" t="n">
        <v>5.7</v>
      </c>
      <c r="I43" s="70" t="n">
        <f aca="false">SUM(J43:O43)</f>
        <v>8.8</v>
      </c>
      <c r="J43" s="52" t="n">
        <v>7.9</v>
      </c>
      <c r="K43" s="72" t="n">
        <v>0.4</v>
      </c>
      <c r="L43" s="70" t="n">
        <v>0.5</v>
      </c>
      <c r="M43" s="52" t="n">
        <v>0</v>
      </c>
      <c r="N43" s="72" t="n">
        <v>0</v>
      </c>
      <c r="O43" s="52" t="n">
        <v>0</v>
      </c>
      <c r="P43" s="72" t="n">
        <v>0</v>
      </c>
      <c r="Q43" s="70" t="n">
        <v>0</v>
      </c>
      <c r="R43" s="70" t="n">
        <v>5.1</v>
      </c>
      <c r="S43" s="52" t="n">
        <f aca="false">T43+AC43+AH43+AL43+AO43+AP43+AQ43+AR43+AS43+AT43+AZ43+BA43+BB43</f>
        <v>23.9</v>
      </c>
      <c r="T43" s="71" t="n">
        <f aca="false">SUM(U43:AB43)</f>
        <v>5</v>
      </c>
      <c r="U43" s="72" t="n">
        <v>1.5</v>
      </c>
      <c r="V43" s="70" t="n">
        <v>1</v>
      </c>
      <c r="W43" s="70" t="n">
        <v>0</v>
      </c>
      <c r="X43" s="70" t="n">
        <v>0</v>
      </c>
      <c r="Y43" s="70" t="n">
        <v>0</v>
      </c>
      <c r="Z43" s="70" t="n">
        <v>2</v>
      </c>
      <c r="AA43" s="70" t="n">
        <v>0</v>
      </c>
      <c r="AB43" s="70" t="n">
        <v>0.5</v>
      </c>
      <c r="AC43" s="52" t="n">
        <f aca="false">SUM(AD43:AG43)</f>
        <v>1.6</v>
      </c>
      <c r="AD43" s="52" t="n">
        <v>0.5</v>
      </c>
      <c r="AE43" s="70" t="n">
        <v>1.1</v>
      </c>
      <c r="AF43" s="73" t="s">
        <v>225</v>
      </c>
      <c r="AG43" s="71" t="n">
        <v>0</v>
      </c>
      <c r="AH43" s="71" t="n">
        <f aca="false">SUM(AI43:AK43)</f>
        <v>9.1</v>
      </c>
      <c r="AI43" s="72" t="n">
        <v>2.3</v>
      </c>
      <c r="AJ43" s="70" t="n">
        <v>1.5</v>
      </c>
      <c r="AK43" s="70" t="n">
        <v>5.3</v>
      </c>
      <c r="AL43" s="52" t="n">
        <f aca="false">SUM(AM43:AN43)</f>
        <v>1.7</v>
      </c>
      <c r="AM43" s="72" t="n">
        <v>1.7</v>
      </c>
      <c r="AN43" s="70" t="n">
        <v>0</v>
      </c>
      <c r="AO43" s="70" t="n">
        <v>0.3</v>
      </c>
      <c r="AP43" s="70" t="n">
        <v>3.3</v>
      </c>
      <c r="AQ43" s="70" t="n">
        <v>2.6</v>
      </c>
      <c r="AR43" s="70" t="n">
        <v>0.2</v>
      </c>
      <c r="AS43" s="70" t="n">
        <v>0</v>
      </c>
      <c r="AT43" s="52" t="n">
        <f aca="false">SUM(AU43:AY43)</f>
        <v>0</v>
      </c>
      <c r="AU43" s="72" t="n">
        <v>0</v>
      </c>
      <c r="AV43" s="70" t="n">
        <v>0</v>
      </c>
      <c r="AW43" s="70" t="n">
        <v>0</v>
      </c>
      <c r="AX43" s="70" t="n">
        <v>0</v>
      </c>
      <c r="AY43" s="70" t="n">
        <v>0</v>
      </c>
      <c r="AZ43" s="70" t="n">
        <v>0</v>
      </c>
      <c r="BA43" s="70" t="n">
        <v>0.1</v>
      </c>
      <c r="BB43" s="70" t="n">
        <v>0</v>
      </c>
      <c r="BC43" s="52" t="n">
        <f aca="false">BD43+BI43+BJ43+BK43+BL43</f>
        <v>74.1</v>
      </c>
      <c r="BD43" s="71" t="n">
        <f aca="false">SUM(BE43:BH43)</f>
        <v>58.3</v>
      </c>
      <c r="BE43" s="72" t="n">
        <v>0</v>
      </c>
      <c r="BF43" s="70" t="n">
        <v>26.9</v>
      </c>
      <c r="BG43" s="70" t="n">
        <v>31.4</v>
      </c>
      <c r="BH43" s="52" t="n">
        <v>0</v>
      </c>
      <c r="BI43" s="71" t="n">
        <v>15.8</v>
      </c>
      <c r="BJ43" s="72" t="n">
        <v>0</v>
      </c>
      <c r="BK43" s="70" t="n">
        <v>0</v>
      </c>
      <c r="BL43" s="52" t="n">
        <v>0</v>
      </c>
      <c r="BM43" s="74"/>
      <c r="BN43" s="74"/>
      <c r="BO43" s="74"/>
      <c r="BP43" s="74"/>
    </row>
    <row r="44" customFormat="false" ht="45.75" hidden="false" customHeight="true" outlineLevel="0" collapsed="false">
      <c r="A44" s="68" t="s">
        <v>110</v>
      </c>
      <c r="B44" s="69" t="n">
        <f aca="false">BM44+C44</f>
        <v>145</v>
      </c>
      <c r="C44" s="70" t="n">
        <f aca="false">D44+S44+BC44</f>
        <v>43.1</v>
      </c>
      <c r="D44" s="52" t="n">
        <f aca="false">E44+I44+P44+Q44+R44</f>
        <v>30.8</v>
      </c>
      <c r="E44" s="71" t="n">
        <f aca="false">SUM(F44:H44)</f>
        <v>30.8</v>
      </c>
      <c r="F44" s="70" t="n">
        <v>15</v>
      </c>
      <c r="G44" s="70" t="n">
        <v>14.6</v>
      </c>
      <c r="H44" s="70" t="n">
        <v>1.2</v>
      </c>
      <c r="I44" s="70" t="n">
        <f aca="false">SUM(J44:O44)</f>
        <v>0</v>
      </c>
      <c r="J44" s="70" t="n">
        <v>0</v>
      </c>
      <c r="K44" s="70" t="n">
        <v>0</v>
      </c>
      <c r="L44" s="70" t="n">
        <v>0</v>
      </c>
      <c r="M44" s="70" t="n">
        <v>0</v>
      </c>
      <c r="N44" s="70" t="n">
        <v>0</v>
      </c>
      <c r="O44" s="70" t="n">
        <v>0</v>
      </c>
      <c r="P44" s="70" t="n">
        <v>0</v>
      </c>
      <c r="Q44" s="70" t="n">
        <v>0</v>
      </c>
      <c r="R44" s="70" t="n">
        <v>0</v>
      </c>
      <c r="S44" s="52" t="n">
        <f aca="false">T44+AC44+AH44+AL44+AO44+AP44+AQ44+AR44+AS44+AT44+AZ44+BA44+BB44</f>
        <v>8.4</v>
      </c>
      <c r="T44" s="71" t="n">
        <f aca="false">SUM(U44:AB44)</f>
        <v>3.2</v>
      </c>
      <c r="U44" s="70" t="n">
        <v>0.5</v>
      </c>
      <c r="V44" s="70" t="n">
        <v>0.1</v>
      </c>
      <c r="W44" s="70" t="n">
        <v>0</v>
      </c>
      <c r="X44" s="70" t="n">
        <v>0</v>
      </c>
      <c r="Y44" s="70" t="n">
        <v>0.3</v>
      </c>
      <c r="Z44" s="70" t="n">
        <v>2</v>
      </c>
      <c r="AA44" s="70" t="n">
        <v>0.3</v>
      </c>
      <c r="AB44" s="70" t="n">
        <v>0</v>
      </c>
      <c r="AC44" s="52" t="n">
        <f aca="false">SUM(AD44:AG44)</f>
        <v>0.4</v>
      </c>
      <c r="AD44" s="70" t="n">
        <v>0.1</v>
      </c>
      <c r="AE44" s="70" t="n">
        <v>0.3</v>
      </c>
      <c r="AF44" s="70" t="n">
        <v>0</v>
      </c>
      <c r="AG44" s="70" t="n">
        <v>0</v>
      </c>
      <c r="AH44" s="71" t="n">
        <f aca="false">SUM(AI44:AK44)</f>
        <v>1.4</v>
      </c>
      <c r="AI44" s="70" t="n">
        <v>0.5</v>
      </c>
      <c r="AJ44" s="70" t="n">
        <v>0</v>
      </c>
      <c r="AK44" s="70" t="n">
        <v>0.9</v>
      </c>
      <c r="AL44" s="52" t="n">
        <f aca="false">SUM(AM44:AN44)</f>
        <v>1.7</v>
      </c>
      <c r="AM44" s="70" t="n">
        <v>1.7</v>
      </c>
      <c r="AN44" s="70" t="n">
        <v>0</v>
      </c>
      <c r="AO44" s="70" t="n">
        <v>0.1</v>
      </c>
      <c r="AP44" s="70" t="n">
        <v>0.8</v>
      </c>
      <c r="AQ44" s="70" t="n">
        <v>0.6</v>
      </c>
      <c r="AR44" s="70" t="n">
        <v>0</v>
      </c>
      <c r="AS44" s="70" t="n">
        <v>0</v>
      </c>
      <c r="AT44" s="52" t="n">
        <f aca="false">SUM(AU44:AY44)</f>
        <v>0</v>
      </c>
      <c r="AU44" s="70" t="n">
        <v>0</v>
      </c>
      <c r="AV44" s="70" t="n">
        <v>0</v>
      </c>
      <c r="AW44" s="70" t="n">
        <v>0</v>
      </c>
      <c r="AX44" s="70" t="n">
        <v>0</v>
      </c>
      <c r="AY44" s="70" t="n">
        <v>0</v>
      </c>
      <c r="AZ44" s="70" t="n">
        <v>0</v>
      </c>
      <c r="BA44" s="70" t="n">
        <v>0</v>
      </c>
      <c r="BB44" s="70" t="n">
        <v>0.2</v>
      </c>
      <c r="BC44" s="52" t="n">
        <f aca="false">BD44+BI44+BJ44+BK44+BL44</f>
        <v>3.9</v>
      </c>
      <c r="BD44" s="71" t="n">
        <f aca="false">SUM(BE44:BH44)</f>
        <v>3.9</v>
      </c>
      <c r="BE44" s="70" t="n">
        <v>0</v>
      </c>
      <c r="BF44" s="70" t="n">
        <v>1.7</v>
      </c>
      <c r="BG44" s="70" t="n">
        <v>2.2</v>
      </c>
      <c r="BH44" s="70" t="n">
        <v>0</v>
      </c>
      <c r="BI44" s="70" t="n">
        <v>0</v>
      </c>
      <c r="BJ44" s="70" t="n">
        <v>0</v>
      </c>
      <c r="BK44" s="70" t="n">
        <v>0</v>
      </c>
      <c r="BL44" s="70" t="n">
        <v>0</v>
      </c>
      <c r="BM44" s="74" t="n">
        <v>101.9</v>
      </c>
      <c r="BN44" s="74"/>
      <c r="BO44" s="74"/>
      <c r="BP44" s="74"/>
    </row>
    <row r="45" customFormat="false" ht="45.75" hidden="false" customHeight="true" outlineLevel="0" collapsed="false">
      <c r="A45" s="68" t="s">
        <v>111</v>
      </c>
      <c r="B45" s="69" t="n">
        <f aca="false">BM45+C45</f>
        <v>2403.3</v>
      </c>
      <c r="C45" s="70" t="n">
        <f aca="false">D45+S45+BC45</f>
        <v>1140.8</v>
      </c>
      <c r="D45" s="52" t="n">
        <f aca="false">E45+I45+P45+Q45+R45</f>
        <v>574.4</v>
      </c>
      <c r="E45" s="71" t="n">
        <f aca="false">SUM(F45:H45)</f>
        <v>84.4</v>
      </c>
      <c r="F45" s="72" t="n">
        <v>39.8</v>
      </c>
      <c r="G45" s="70" t="n">
        <v>41.6</v>
      </c>
      <c r="H45" s="70" t="n">
        <v>3</v>
      </c>
      <c r="I45" s="70" t="n">
        <f aca="false">SUM(J45:O45)</f>
        <v>71.3</v>
      </c>
      <c r="J45" s="52" t="n">
        <v>27.5</v>
      </c>
      <c r="K45" s="72" t="n">
        <v>3.5</v>
      </c>
      <c r="L45" s="70" t="n">
        <v>3.3</v>
      </c>
      <c r="M45" s="52" t="n">
        <v>35</v>
      </c>
      <c r="N45" s="72" t="n">
        <v>2</v>
      </c>
      <c r="O45" s="52" t="n">
        <v>0</v>
      </c>
      <c r="P45" s="72" t="n">
        <v>0</v>
      </c>
      <c r="Q45" s="70" t="n">
        <v>26</v>
      </c>
      <c r="R45" s="70" t="n">
        <v>392.7</v>
      </c>
      <c r="S45" s="52" t="n">
        <f aca="false">T45+AC45+AH45+AL45+AO45+AP45+AQ45+AR45+AS45+AT45+AZ45+BA45+BB45</f>
        <v>420.3</v>
      </c>
      <c r="T45" s="71" t="n">
        <f aca="false">SUM(U45:AB45)</f>
        <v>33.6</v>
      </c>
      <c r="U45" s="72" t="n">
        <v>13.5</v>
      </c>
      <c r="V45" s="70" t="n">
        <v>3</v>
      </c>
      <c r="W45" s="70" t="n">
        <v>1</v>
      </c>
      <c r="X45" s="70" t="n">
        <v>0.1</v>
      </c>
      <c r="Y45" s="70" t="n">
        <v>13</v>
      </c>
      <c r="Z45" s="70" t="n">
        <v>1</v>
      </c>
      <c r="AA45" s="70" t="n">
        <v>1</v>
      </c>
      <c r="AB45" s="70" t="n">
        <v>1</v>
      </c>
      <c r="AC45" s="52" t="n">
        <f aca="false">SUM(AD45:AG45)</f>
        <v>8.4</v>
      </c>
      <c r="AD45" s="52" t="n">
        <v>2.3</v>
      </c>
      <c r="AE45" s="70" t="n">
        <v>6.1</v>
      </c>
      <c r="AF45" s="73" t="s">
        <v>225</v>
      </c>
      <c r="AG45" s="71" t="n">
        <v>0</v>
      </c>
      <c r="AH45" s="71" t="n">
        <f aca="false">SUM(AI45:AK45)</f>
        <v>33.6</v>
      </c>
      <c r="AI45" s="72" t="n">
        <v>9.9</v>
      </c>
      <c r="AJ45" s="70" t="n">
        <v>0</v>
      </c>
      <c r="AK45" s="70" t="n">
        <v>23.7</v>
      </c>
      <c r="AL45" s="52" t="n">
        <f aca="false">SUM(AM45:AN45)</f>
        <v>168.6</v>
      </c>
      <c r="AM45" s="72" t="n">
        <v>3.4</v>
      </c>
      <c r="AN45" s="70" t="n">
        <v>165.2</v>
      </c>
      <c r="AO45" s="70" t="n">
        <v>1.1</v>
      </c>
      <c r="AP45" s="70" t="n">
        <v>17.3</v>
      </c>
      <c r="AQ45" s="70" t="n">
        <v>13.5</v>
      </c>
      <c r="AR45" s="70" t="n">
        <v>0.9</v>
      </c>
      <c r="AS45" s="70" t="n">
        <v>8</v>
      </c>
      <c r="AT45" s="52" t="n">
        <f aca="false">SUM(AU45:AY45)</f>
        <v>55</v>
      </c>
      <c r="AU45" s="72" t="n">
        <v>50</v>
      </c>
      <c r="AV45" s="70" t="n">
        <v>0</v>
      </c>
      <c r="AW45" s="70" t="n">
        <v>5</v>
      </c>
      <c r="AX45" s="70" t="n">
        <v>0</v>
      </c>
      <c r="AY45" s="70" t="n">
        <v>0</v>
      </c>
      <c r="AZ45" s="70" t="n">
        <v>0</v>
      </c>
      <c r="BA45" s="70" t="n">
        <v>0.3</v>
      </c>
      <c r="BB45" s="70" t="n">
        <v>80</v>
      </c>
      <c r="BC45" s="52" t="n">
        <f aca="false">BD45+BI45+BJ45+BK45+BL45</f>
        <v>146.1</v>
      </c>
      <c r="BD45" s="71" t="n">
        <f aca="false">SUM(BE45:BH45)</f>
        <v>90.1</v>
      </c>
      <c r="BE45" s="72" t="n">
        <v>0</v>
      </c>
      <c r="BF45" s="70" t="n">
        <v>43</v>
      </c>
      <c r="BG45" s="70" t="n">
        <v>47.1</v>
      </c>
      <c r="BH45" s="52" t="n">
        <v>0</v>
      </c>
      <c r="BI45" s="71" t="n">
        <v>54.1</v>
      </c>
      <c r="BJ45" s="72" t="n">
        <v>1.4</v>
      </c>
      <c r="BK45" s="70" t="n">
        <v>0.5</v>
      </c>
      <c r="BL45" s="52" t="n">
        <v>0</v>
      </c>
      <c r="BM45" s="74" t="n">
        <v>1262.5</v>
      </c>
      <c r="BN45" s="74"/>
      <c r="BO45" s="74"/>
      <c r="BP45" s="74"/>
    </row>
    <row r="46" customFormat="false" ht="45.75" hidden="false" customHeight="true" outlineLevel="0" collapsed="false">
      <c r="A46" s="68" t="s">
        <v>112</v>
      </c>
      <c r="B46" s="69" t="n">
        <f aca="false">BM46+C46</f>
        <v>72</v>
      </c>
      <c r="C46" s="70"/>
      <c r="D46" s="52"/>
      <c r="E46" s="71"/>
      <c r="F46" s="72"/>
      <c r="G46" s="70"/>
      <c r="H46" s="70"/>
      <c r="I46" s="70"/>
      <c r="J46" s="70"/>
      <c r="K46" s="72"/>
      <c r="L46" s="70"/>
      <c r="M46" s="70"/>
      <c r="N46" s="72"/>
      <c r="O46" s="70"/>
      <c r="P46" s="72"/>
      <c r="Q46" s="70"/>
      <c r="R46" s="70"/>
      <c r="S46" s="52"/>
      <c r="T46" s="71"/>
      <c r="U46" s="72"/>
      <c r="V46" s="70"/>
      <c r="W46" s="70"/>
      <c r="X46" s="70"/>
      <c r="Y46" s="70"/>
      <c r="Z46" s="70"/>
      <c r="AA46" s="70"/>
      <c r="AB46" s="70"/>
      <c r="AC46" s="52"/>
      <c r="AD46" s="70"/>
      <c r="AE46" s="70"/>
      <c r="AF46" s="75"/>
      <c r="AG46" s="72"/>
      <c r="AH46" s="71"/>
      <c r="AI46" s="72"/>
      <c r="AJ46" s="70"/>
      <c r="AK46" s="70"/>
      <c r="AL46" s="52"/>
      <c r="AM46" s="72"/>
      <c r="AN46" s="70"/>
      <c r="AO46" s="70"/>
      <c r="AP46" s="70"/>
      <c r="AQ46" s="70"/>
      <c r="AR46" s="70"/>
      <c r="AS46" s="70"/>
      <c r="AT46" s="52"/>
      <c r="AU46" s="72"/>
      <c r="AV46" s="70"/>
      <c r="AW46" s="70"/>
      <c r="AX46" s="70"/>
      <c r="AY46" s="70"/>
      <c r="AZ46" s="70"/>
      <c r="BA46" s="70"/>
      <c r="BB46" s="70"/>
      <c r="BC46" s="52"/>
      <c r="BD46" s="71"/>
      <c r="BE46" s="72"/>
      <c r="BF46" s="70"/>
      <c r="BG46" s="70"/>
      <c r="BH46" s="70"/>
      <c r="BI46" s="72"/>
      <c r="BJ46" s="72"/>
      <c r="BK46" s="70"/>
      <c r="BL46" s="70"/>
      <c r="BM46" s="74" t="n">
        <v>72</v>
      </c>
      <c r="BN46" s="74"/>
      <c r="BO46" s="74"/>
      <c r="BP46" s="74"/>
    </row>
    <row r="47" customFormat="false" ht="45.75" hidden="false" customHeight="true" outlineLevel="0" collapsed="false">
      <c r="A47" s="68" t="s">
        <v>113</v>
      </c>
      <c r="B47" s="69" t="n">
        <f aca="false">BM47+C47</f>
        <v>392.3</v>
      </c>
      <c r="C47" s="70" t="n">
        <f aca="false">D47+S47+BC47</f>
        <v>392.3</v>
      </c>
      <c r="D47" s="52" t="n">
        <f aca="false">E47+I47+P47+Q47+R47</f>
        <v>0</v>
      </c>
      <c r="E47" s="71" t="n">
        <f aca="false">SUM(F47:H47)</f>
        <v>0</v>
      </c>
      <c r="F47" s="70" t="n">
        <v>0</v>
      </c>
      <c r="G47" s="70" t="n">
        <v>0</v>
      </c>
      <c r="H47" s="70" t="n">
        <v>0</v>
      </c>
      <c r="I47" s="70" t="n">
        <f aca="false">SUM(J47:O47)</f>
        <v>0</v>
      </c>
      <c r="J47" s="70" t="n">
        <v>0</v>
      </c>
      <c r="K47" s="70" t="n">
        <v>0</v>
      </c>
      <c r="L47" s="70" t="n">
        <v>0</v>
      </c>
      <c r="M47" s="70" t="n">
        <v>0</v>
      </c>
      <c r="N47" s="70" t="n">
        <v>0</v>
      </c>
      <c r="O47" s="70" t="n">
        <v>0</v>
      </c>
      <c r="P47" s="70" t="n">
        <v>0</v>
      </c>
      <c r="Q47" s="70" t="n">
        <v>0</v>
      </c>
      <c r="R47" s="70" t="n">
        <v>0</v>
      </c>
      <c r="S47" s="52" t="n">
        <f aca="false">T47+AC47+AH47+AL47+AO47+AP47+AQ47+AR47+AS47+AT47+AZ47+BA47+BB47</f>
        <v>0</v>
      </c>
      <c r="T47" s="71" t="n">
        <f aca="false">SUM(U47:AB47)</f>
        <v>0</v>
      </c>
      <c r="U47" s="70" t="n">
        <v>0</v>
      </c>
      <c r="V47" s="70" t="n">
        <v>0</v>
      </c>
      <c r="W47" s="70" t="n">
        <v>0</v>
      </c>
      <c r="X47" s="70" t="n">
        <v>0</v>
      </c>
      <c r="Y47" s="70" t="n">
        <v>0</v>
      </c>
      <c r="Z47" s="70" t="n">
        <v>0</v>
      </c>
      <c r="AA47" s="70" t="n">
        <v>0</v>
      </c>
      <c r="AB47" s="70" t="n">
        <v>0</v>
      </c>
      <c r="AC47" s="52" t="n">
        <f aca="false">SUM(AD47:AG47)</f>
        <v>0</v>
      </c>
      <c r="AD47" s="70" t="n">
        <v>0</v>
      </c>
      <c r="AE47" s="70" t="n">
        <v>0</v>
      </c>
      <c r="AF47" s="70" t="n">
        <v>0</v>
      </c>
      <c r="AG47" s="70" t="n">
        <v>0</v>
      </c>
      <c r="AH47" s="71" t="n">
        <f aca="false">SUM(AI47:AK47)</f>
        <v>0</v>
      </c>
      <c r="AI47" s="70" t="n">
        <v>0</v>
      </c>
      <c r="AJ47" s="70" t="n">
        <v>0</v>
      </c>
      <c r="AK47" s="70" t="n">
        <v>0</v>
      </c>
      <c r="AL47" s="52" t="n">
        <f aca="false">SUM(AM47:AN47)</f>
        <v>0</v>
      </c>
      <c r="AM47" s="70" t="n">
        <v>0</v>
      </c>
      <c r="AN47" s="70" t="n">
        <v>0</v>
      </c>
      <c r="AO47" s="70" t="n">
        <v>0</v>
      </c>
      <c r="AP47" s="70" t="n">
        <v>0</v>
      </c>
      <c r="AQ47" s="70" t="n">
        <v>0</v>
      </c>
      <c r="AR47" s="70" t="n">
        <v>0</v>
      </c>
      <c r="AS47" s="70" t="n">
        <v>0</v>
      </c>
      <c r="AT47" s="52" t="n">
        <f aca="false">SUM(AU47:AY47)</f>
        <v>0</v>
      </c>
      <c r="AU47" s="70" t="n">
        <v>0</v>
      </c>
      <c r="AV47" s="70" t="n">
        <v>0</v>
      </c>
      <c r="AW47" s="70" t="n">
        <v>0</v>
      </c>
      <c r="AX47" s="70" t="n">
        <v>0</v>
      </c>
      <c r="AY47" s="70" t="n">
        <v>0</v>
      </c>
      <c r="AZ47" s="70" t="n">
        <v>0</v>
      </c>
      <c r="BA47" s="70" t="n">
        <v>0</v>
      </c>
      <c r="BB47" s="70" t="n">
        <v>0</v>
      </c>
      <c r="BC47" s="52" t="n">
        <f aca="false">BD47+BI47+BJ47+BK47+BL47</f>
        <v>392.3</v>
      </c>
      <c r="BD47" s="71" t="n">
        <f aca="false">SUM(BE47:BH47)</f>
        <v>0</v>
      </c>
      <c r="BE47" s="70" t="n">
        <v>0</v>
      </c>
      <c r="BF47" s="70" t="n">
        <v>0</v>
      </c>
      <c r="BG47" s="70" t="n">
        <v>0</v>
      </c>
      <c r="BH47" s="70" t="n">
        <v>0</v>
      </c>
      <c r="BI47" s="70" t="n">
        <v>392.3</v>
      </c>
      <c r="BJ47" s="70" t="n">
        <v>0</v>
      </c>
      <c r="BK47" s="70" t="n">
        <v>0</v>
      </c>
      <c r="BL47" s="70" t="n">
        <v>0</v>
      </c>
      <c r="BM47" s="74"/>
      <c r="BN47" s="74"/>
      <c r="BO47" s="74"/>
      <c r="BP47" s="74"/>
    </row>
    <row r="48" s="84" customFormat="true" ht="25.5" hidden="false" customHeight="false" outlineLevel="0" collapsed="false">
      <c r="A48" s="83" t="s">
        <v>227</v>
      </c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</row>
    <row r="49" s="84" customFormat="true" ht="25.5" hidden="false" customHeight="false" outlineLevel="0" collapsed="false">
      <c r="A49" s="85" t="s">
        <v>228</v>
      </c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</row>
  </sheetData>
  <mergeCells count="39">
    <mergeCell ref="A2:BP2"/>
    <mergeCell ref="BO3:BP3"/>
    <mergeCell ref="A4:A7"/>
    <mergeCell ref="B4:B7"/>
    <mergeCell ref="C4:BL4"/>
    <mergeCell ref="BM4:BM7"/>
    <mergeCell ref="BN4:BN7"/>
    <mergeCell ref="BO4:BO7"/>
    <mergeCell ref="BP4:BP7"/>
    <mergeCell ref="C5:C7"/>
    <mergeCell ref="D5:R5"/>
    <mergeCell ref="S5:BB5"/>
    <mergeCell ref="BC5:BL5"/>
    <mergeCell ref="D6:D7"/>
    <mergeCell ref="E6:H6"/>
    <mergeCell ref="I6:O6"/>
    <mergeCell ref="P6:P7"/>
    <mergeCell ref="Q6:Q7"/>
    <mergeCell ref="R6:R7"/>
    <mergeCell ref="S6:S7"/>
    <mergeCell ref="T6:AB6"/>
    <mergeCell ref="AC6:AG6"/>
    <mergeCell ref="AH6:AK6"/>
    <mergeCell ref="AL6:AN6"/>
    <mergeCell ref="AO6:AO7"/>
    <mergeCell ref="AP6:AP7"/>
    <mergeCell ref="AQ6:AQ7"/>
    <mergeCell ref="AR6:AR7"/>
    <mergeCell ref="AS6:AS7"/>
    <mergeCell ref="AT6:AY6"/>
    <mergeCell ref="AZ6:AZ7"/>
    <mergeCell ref="BA6:BA7"/>
    <mergeCell ref="BB6:BB7"/>
    <mergeCell ref="BC6:BC7"/>
    <mergeCell ref="BD6:BH6"/>
    <mergeCell ref="BI6:BI7"/>
    <mergeCell ref="BJ6:BJ7"/>
    <mergeCell ref="BK6:BK7"/>
    <mergeCell ref="BL6:BL7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pane xSplit="1" ySplit="0" topLeftCell="B1" activePane="topRight" state="frozen"/>
      <selection pane="topLeft" activeCell="A25" activeCellId="0" sqref="A25"/>
      <selection pane="topRight" activeCell="J32" activeCellId="0" sqref="J32:L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9.62"/>
    <col collapsed="false" customWidth="true" hidden="false" outlineLevel="0" max="3" min="3" style="1" width="9.5"/>
    <col collapsed="false" customWidth="true" hidden="false" outlineLevel="0" max="45" min="41" style="1" width="5.99"/>
    <col collapsed="false" customWidth="true" hidden="false" outlineLevel="0" max="52" min="52" style="1" width="6.24"/>
    <col collapsed="false" customWidth="true" hidden="false" outlineLevel="0" max="63" min="62" style="1" width="6.99"/>
    <col collapsed="false" customWidth="true" hidden="false" outlineLevel="0" max="65" min="65" style="1" width="8.5"/>
  </cols>
  <sheetData>
    <row r="1" customFormat="false" ht="20.25" hidden="false" customHeight="false" outlineLevel="0" collapsed="false">
      <c r="A1" s="2" t="s">
        <v>229</v>
      </c>
    </row>
    <row r="2" customFormat="false" ht="25.5" hidden="false" customHeight="false" outlineLevel="0" collapsed="false">
      <c r="A2" s="86" t="s">
        <v>23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</row>
    <row r="3" customFormat="false" ht="14.25" hidden="false" customHeight="false" outlineLevel="0" collapsed="false">
      <c r="BL3" s="40" t="s">
        <v>3</v>
      </c>
      <c r="BM3" s="40"/>
    </row>
    <row r="4" customFormat="false" ht="14.25" hidden="false" customHeight="true" outlineLevel="0" collapsed="false">
      <c r="A4" s="87" t="s">
        <v>56</v>
      </c>
      <c r="B4" s="87" t="s">
        <v>75</v>
      </c>
      <c r="C4" s="44" t="s">
        <v>159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87" t="s">
        <v>160</v>
      </c>
    </row>
    <row r="5" customFormat="false" ht="14.25" hidden="false" customHeight="true" outlineLevel="0" collapsed="false">
      <c r="A5" s="87"/>
      <c r="B5" s="87"/>
      <c r="C5" s="41" t="s">
        <v>164</v>
      </c>
      <c r="D5" s="44" t="s">
        <v>165</v>
      </c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 t="s">
        <v>166</v>
      </c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 t="s">
        <v>167</v>
      </c>
      <c r="BD5" s="44"/>
      <c r="BE5" s="44"/>
      <c r="BF5" s="44"/>
      <c r="BG5" s="44"/>
      <c r="BH5" s="44"/>
      <c r="BI5" s="44"/>
      <c r="BJ5" s="44"/>
      <c r="BK5" s="44"/>
      <c r="BL5" s="44"/>
      <c r="BM5" s="87"/>
    </row>
    <row r="6" customFormat="false" ht="14.25" hidden="false" customHeight="true" outlineLevel="0" collapsed="false">
      <c r="A6" s="87"/>
      <c r="B6" s="87"/>
      <c r="C6" s="41"/>
      <c r="D6" s="41" t="s">
        <v>75</v>
      </c>
      <c r="E6" s="41" t="s">
        <v>168</v>
      </c>
      <c r="F6" s="41"/>
      <c r="G6" s="41"/>
      <c r="H6" s="41"/>
      <c r="I6" s="41" t="s">
        <v>169</v>
      </c>
      <c r="J6" s="41"/>
      <c r="K6" s="41"/>
      <c r="L6" s="41"/>
      <c r="M6" s="41"/>
      <c r="N6" s="41"/>
      <c r="O6" s="41"/>
      <c r="P6" s="41" t="s">
        <v>170</v>
      </c>
      <c r="Q6" s="41" t="s">
        <v>171</v>
      </c>
      <c r="R6" s="41" t="s">
        <v>172</v>
      </c>
      <c r="S6" s="41" t="s">
        <v>75</v>
      </c>
      <c r="T6" s="41" t="s">
        <v>173</v>
      </c>
      <c r="U6" s="41"/>
      <c r="V6" s="41"/>
      <c r="W6" s="41"/>
      <c r="X6" s="41"/>
      <c r="Y6" s="41"/>
      <c r="Z6" s="41"/>
      <c r="AA6" s="41"/>
      <c r="AB6" s="41"/>
      <c r="AC6" s="44" t="s">
        <v>174</v>
      </c>
      <c r="AD6" s="44"/>
      <c r="AE6" s="44"/>
      <c r="AF6" s="44"/>
      <c r="AG6" s="44"/>
      <c r="AH6" s="44" t="s">
        <v>175</v>
      </c>
      <c r="AI6" s="44"/>
      <c r="AJ6" s="44"/>
      <c r="AK6" s="44"/>
      <c r="AL6" s="41" t="s">
        <v>176</v>
      </c>
      <c r="AM6" s="41"/>
      <c r="AN6" s="41"/>
      <c r="AO6" s="41" t="s">
        <v>177</v>
      </c>
      <c r="AP6" s="41" t="s">
        <v>178</v>
      </c>
      <c r="AQ6" s="41" t="s">
        <v>179</v>
      </c>
      <c r="AR6" s="41" t="s">
        <v>180</v>
      </c>
      <c r="AS6" s="61" t="s">
        <v>181</v>
      </c>
      <c r="AT6" s="61" t="s">
        <v>182</v>
      </c>
      <c r="AU6" s="61"/>
      <c r="AV6" s="61"/>
      <c r="AW6" s="61"/>
      <c r="AX6" s="61"/>
      <c r="AY6" s="61"/>
      <c r="AZ6" s="61" t="s">
        <v>183</v>
      </c>
      <c r="BA6" s="61" t="s">
        <v>184</v>
      </c>
      <c r="BB6" s="61" t="s">
        <v>185</v>
      </c>
      <c r="BC6" s="41" t="s">
        <v>75</v>
      </c>
      <c r="BD6" s="44" t="s">
        <v>186</v>
      </c>
      <c r="BE6" s="44"/>
      <c r="BF6" s="44"/>
      <c r="BG6" s="44"/>
      <c r="BH6" s="44"/>
      <c r="BI6" s="41" t="s">
        <v>113</v>
      </c>
      <c r="BJ6" s="41" t="s">
        <v>187</v>
      </c>
      <c r="BK6" s="44" t="s">
        <v>188</v>
      </c>
      <c r="BL6" s="41" t="s">
        <v>189</v>
      </c>
      <c r="BM6" s="87"/>
    </row>
    <row r="7" customFormat="false" ht="36" hidden="false" customHeight="false" outlineLevel="0" collapsed="false">
      <c r="A7" s="87"/>
      <c r="B7" s="87"/>
      <c r="C7" s="41"/>
      <c r="D7" s="41"/>
      <c r="E7" s="41" t="s">
        <v>65</v>
      </c>
      <c r="F7" s="41" t="s">
        <v>190</v>
      </c>
      <c r="G7" s="41" t="s">
        <v>191</v>
      </c>
      <c r="H7" s="41" t="s">
        <v>192</v>
      </c>
      <c r="I7" s="41" t="s">
        <v>65</v>
      </c>
      <c r="J7" s="41" t="s">
        <v>193</v>
      </c>
      <c r="K7" s="41" t="s">
        <v>194</v>
      </c>
      <c r="L7" s="41" t="s">
        <v>195</v>
      </c>
      <c r="M7" s="41" t="s">
        <v>196</v>
      </c>
      <c r="N7" s="41" t="s">
        <v>197</v>
      </c>
      <c r="O7" s="41" t="s">
        <v>198</v>
      </c>
      <c r="P7" s="41"/>
      <c r="Q7" s="41"/>
      <c r="R7" s="41"/>
      <c r="S7" s="41"/>
      <c r="T7" s="41" t="s">
        <v>65</v>
      </c>
      <c r="U7" s="41" t="s">
        <v>199</v>
      </c>
      <c r="V7" s="41" t="s">
        <v>200</v>
      </c>
      <c r="W7" s="41" t="s">
        <v>201</v>
      </c>
      <c r="X7" s="41" t="s">
        <v>202</v>
      </c>
      <c r="Y7" s="41" t="s">
        <v>203</v>
      </c>
      <c r="Z7" s="41" t="s">
        <v>204</v>
      </c>
      <c r="AA7" s="41" t="s">
        <v>205</v>
      </c>
      <c r="AB7" s="41" t="s">
        <v>206</v>
      </c>
      <c r="AC7" s="41" t="s">
        <v>65</v>
      </c>
      <c r="AD7" s="62" t="s">
        <v>207</v>
      </c>
      <c r="AE7" s="62" t="s">
        <v>208</v>
      </c>
      <c r="AF7" s="62" t="s">
        <v>209</v>
      </c>
      <c r="AG7" s="62" t="s">
        <v>210</v>
      </c>
      <c r="AH7" s="61" t="s">
        <v>65</v>
      </c>
      <c r="AI7" s="61" t="s">
        <v>211</v>
      </c>
      <c r="AJ7" s="61" t="s">
        <v>212</v>
      </c>
      <c r="AK7" s="61" t="s">
        <v>213</v>
      </c>
      <c r="AL7" s="61" t="s">
        <v>65</v>
      </c>
      <c r="AM7" s="63" t="s">
        <v>214</v>
      </c>
      <c r="AN7" s="63" t="s">
        <v>215</v>
      </c>
      <c r="AO7" s="41"/>
      <c r="AP7" s="41"/>
      <c r="AQ7" s="41"/>
      <c r="AR7" s="41"/>
      <c r="AS7" s="61"/>
      <c r="AT7" s="61" t="s">
        <v>65</v>
      </c>
      <c r="AU7" s="61" t="s">
        <v>216</v>
      </c>
      <c r="AV7" s="61" t="s">
        <v>217</v>
      </c>
      <c r="AW7" s="61" t="s">
        <v>218</v>
      </c>
      <c r="AX7" s="61" t="s">
        <v>219</v>
      </c>
      <c r="AY7" s="61" t="s">
        <v>220</v>
      </c>
      <c r="AZ7" s="61"/>
      <c r="BA7" s="61"/>
      <c r="BB7" s="61"/>
      <c r="BC7" s="41"/>
      <c r="BD7" s="41" t="s">
        <v>65</v>
      </c>
      <c r="BE7" s="41" t="s">
        <v>221</v>
      </c>
      <c r="BF7" s="41" t="s">
        <v>222</v>
      </c>
      <c r="BG7" s="41" t="s">
        <v>223</v>
      </c>
      <c r="BH7" s="41" t="s">
        <v>224</v>
      </c>
      <c r="BI7" s="41"/>
      <c r="BJ7" s="41"/>
      <c r="BK7" s="44"/>
      <c r="BL7" s="41"/>
      <c r="BM7" s="87"/>
    </row>
    <row r="8" customFormat="false" ht="28.5" hidden="false" customHeight="true" outlineLevel="0" collapsed="false">
      <c r="A8" s="88" t="n">
        <v>1</v>
      </c>
      <c r="B8" s="88" t="n">
        <v>2</v>
      </c>
      <c r="C8" s="88" t="n">
        <v>3</v>
      </c>
      <c r="D8" s="88" t="n">
        <v>4</v>
      </c>
      <c r="E8" s="88" t="n">
        <v>5</v>
      </c>
      <c r="F8" s="88" t="n">
        <v>6</v>
      </c>
      <c r="G8" s="88" t="n">
        <v>7</v>
      </c>
      <c r="H8" s="88" t="n">
        <v>8</v>
      </c>
      <c r="I8" s="88" t="n">
        <v>9</v>
      </c>
      <c r="J8" s="88" t="n">
        <v>10</v>
      </c>
      <c r="K8" s="88" t="n">
        <v>11</v>
      </c>
      <c r="L8" s="88" t="n">
        <v>12</v>
      </c>
      <c r="M8" s="88" t="n">
        <v>13</v>
      </c>
      <c r="N8" s="88" t="n">
        <v>14</v>
      </c>
      <c r="O8" s="88" t="n">
        <v>15</v>
      </c>
      <c r="P8" s="88" t="n">
        <v>16</v>
      </c>
      <c r="Q8" s="88" t="n">
        <v>17</v>
      </c>
      <c r="R8" s="88" t="n">
        <v>18</v>
      </c>
      <c r="S8" s="88" t="n">
        <v>19</v>
      </c>
      <c r="T8" s="88" t="n">
        <v>20</v>
      </c>
      <c r="U8" s="88" t="n">
        <v>21</v>
      </c>
      <c r="V8" s="88" t="n">
        <v>22</v>
      </c>
      <c r="W8" s="88" t="n">
        <v>23</v>
      </c>
      <c r="X8" s="88" t="n">
        <v>24</v>
      </c>
      <c r="Y8" s="88" t="n">
        <v>25</v>
      </c>
      <c r="Z8" s="88" t="n">
        <v>26</v>
      </c>
      <c r="AA8" s="88" t="n">
        <v>27</v>
      </c>
      <c r="AB8" s="88" t="n">
        <v>28</v>
      </c>
      <c r="AC8" s="88" t="n">
        <v>29</v>
      </c>
      <c r="AD8" s="88" t="n">
        <v>30</v>
      </c>
      <c r="AE8" s="88" t="n">
        <v>31</v>
      </c>
      <c r="AF8" s="88" t="n">
        <v>32</v>
      </c>
      <c r="AG8" s="88" t="n">
        <v>33</v>
      </c>
      <c r="AH8" s="88" t="n">
        <v>34</v>
      </c>
      <c r="AI8" s="88" t="n">
        <v>35</v>
      </c>
      <c r="AJ8" s="88" t="n">
        <v>36</v>
      </c>
      <c r="AK8" s="88" t="n">
        <v>37</v>
      </c>
      <c r="AL8" s="88" t="n">
        <v>38</v>
      </c>
      <c r="AM8" s="88" t="n">
        <v>39</v>
      </c>
      <c r="AN8" s="88" t="n">
        <v>40</v>
      </c>
      <c r="AO8" s="88" t="n">
        <v>41</v>
      </c>
      <c r="AP8" s="88" t="n">
        <v>42</v>
      </c>
      <c r="AQ8" s="88" t="n">
        <v>43</v>
      </c>
      <c r="AR8" s="88" t="n">
        <v>44</v>
      </c>
      <c r="AS8" s="88" t="n">
        <v>45</v>
      </c>
      <c r="AT8" s="88" t="n">
        <v>46</v>
      </c>
      <c r="AU8" s="88" t="n">
        <v>47</v>
      </c>
      <c r="AV8" s="88" t="n">
        <v>48</v>
      </c>
      <c r="AW8" s="88" t="n">
        <v>49</v>
      </c>
      <c r="AX8" s="88" t="n">
        <v>50</v>
      </c>
      <c r="AY8" s="88" t="n">
        <v>51</v>
      </c>
      <c r="AZ8" s="88" t="n">
        <v>52</v>
      </c>
      <c r="BA8" s="88" t="n">
        <v>53</v>
      </c>
      <c r="BB8" s="88" t="n">
        <v>54</v>
      </c>
      <c r="BC8" s="88" t="n">
        <v>55</v>
      </c>
      <c r="BD8" s="88" t="n">
        <v>56</v>
      </c>
      <c r="BE8" s="88" t="n">
        <v>57</v>
      </c>
      <c r="BF8" s="88" t="n">
        <v>58</v>
      </c>
      <c r="BG8" s="88" t="n">
        <v>59</v>
      </c>
      <c r="BH8" s="88" t="n">
        <v>60</v>
      </c>
      <c r="BI8" s="88" t="n">
        <v>61</v>
      </c>
      <c r="BJ8" s="88" t="n">
        <v>62</v>
      </c>
      <c r="BK8" s="88" t="n">
        <v>63</v>
      </c>
      <c r="BL8" s="88" t="n">
        <v>64</v>
      </c>
      <c r="BM8" s="88" t="n">
        <v>65</v>
      </c>
    </row>
    <row r="9" s="26" customFormat="true" ht="50.25" hidden="false" customHeight="true" outlineLevel="0" collapsed="false">
      <c r="A9" s="89" t="s">
        <v>75</v>
      </c>
      <c r="B9" s="90" t="n">
        <f aca="false">BM9+C9</f>
        <v>60270.9</v>
      </c>
      <c r="C9" s="90" t="n">
        <f aca="false">SUM(C10:C37)</f>
        <v>56021.3</v>
      </c>
      <c r="D9" s="90" t="n">
        <f aca="false">SUM(D10:D37)</f>
        <v>24158</v>
      </c>
      <c r="E9" s="90" t="n">
        <f aca="false">SUM(E10:E37)</f>
        <v>19672.2</v>
      </c>
      <c r="F9" s="90" t="n">
        <f aca="false">SUM(F10:F37)</f>
        <v>7984.8</v>
      </c>
      <c r="G9" s="90" t="n">
        <f aca="false">SUM(G10:G37)</f>
        <v>11465.7</v>
      </c>
      <c r="H9" s="90" t="n">
        <f aca="false">SUM(H10:H37)</f>
        <v>221.7</v>
      </c>
      <c r="I9" s="90" t="n">
        <f aca="false">SUM(I10:I37)</f>
        <v>2987.5</v>
      </c>
      <c r="J9" s="90" t="n">
        <f aca="false">SUM(J10:J37)</f>
        <v>2572.9</v>
      </c>
      <c r="K9" s="90" t="n">
        <f aca="false">SUM(K10:K37)</f>
        <v>130.7</v>
      </c>
      <c r="L9" s="90" t="n">
        <f aca="false">SUM(L10:L37)</f>
        <v>172.4</v>
      </c>
      <c r="M9" s="90" t="n">
        <f aca="false">SUM(M10:M37)</f>
        <v>104.8</v>
      </c>
      <c r="N9" s="90" t="n">
        <f aca="false">SUM(N10:N37)</f>
        <v>6.2</v>
      </c>
      <c r="O9" s="90" t="n">
        <f aca="false">SUM(O10:O37)</f>
        <v>0.5</v>
      </c>
      <c r="P9" s="90" t="n">
        <f aca="false">SUM(P10:P37)</f>
        <v>10</v>
      </c>
      <c r="Q9" s="90" t="n">
        <f aca="false">SUM(Q10:Q37)</f>
        <v>157</v>
      </c>
      <c r="R9" s="90" t="n">
        <f aca="false">SUM(R10:R37)</f>
        <v>1331.3</v>
      </c>
      <c r="S9" s="90" t="n">
        <f aca="false">SUM(S10:S37)</f>
        <v>7014.1</v>
      </c>
      <c r="T9" s="90" t="n">
        <f aca="false">SUM(T10:T37)</f>
        <v>707.6</v>
      </c>
      <c r="U9" s="90" t="n">
        <f aca="false">SUM(U10:U37)</f>
        <v>190.5</v>
      </c>
      <c r="V9" s="90" t="n">
        <f aca="false">SUM(V10:V37)</f>
        <v>138</v>
      </c>
      <c r="W9" s="90" t="n">
        <f aca="false">SUM(W10:W37)</f>
        <v>26.3</v>
      </c>
      <c r="X9" s="90" t="n">
        <f aca="false">SUM(X10:X37)</f>
        <v>5.3</v>
      </c>
      <c r="Y9" s="90" t="n">
        <f aca="false">SUM(Y10:Y37)</f>
        <v>81.9</v>
      </c>
      <c r="Z9" s="90" t="n">
        <f aca="false">SUM(Z10:Z37)</f>
        <v>220.3</v>
      </c>
      <c r="AA9" s="90" t="n">
        <f aca="false">SUM(AA10:AA37)</f>
        <v>14.4</v>
      </c>
      <c r="AB9" s="90" t="n">
        <f aca="false">SUM(AB10:AB37)</f>
        <v>30.9</v>
      </c>
      <c r="AC9" s="90" t="n">
        <f aca="false">SUM(AC10:AC37)</f>
        <v>256.7</v>
      </c>
      <c r="AD9" s="90" t="n">
        <f aca="false">SUM(AD10:AD37)</f>
        <v>61.8</v>
      </c>
      <c r="AE9" s="90" t="n">
        <f aca="false">SUM(AE10:AE37)</f>
        <v>191.1</v>
      </c>
      <c r="AF9" s="90" t="n">
        <f aca="false">SUM(AF10:AF37)</f>
        <v>0</v>
      </c>
      <c r="AG9" s="90" t="n">
        <f aca="false">SUM(AG10:AG37)</f>
        <v>3.8</v>
      </c>
      <c r="AH9" s="90" t="n">
        <f aca="false">SUM(AH10:AH37)</f>
        <v>1279.5</v>
      </c>
      <c r="AI9" s="90" t="n">
        <f aca="false">SUM(AI10:AI37)</f>
        <v>158.9</v>
      </c>
      <c r="AJ9" s="90" t="n">
        <f aca="false">SUM(AJ10:AJ37)</f>
        <v>138.9</v>
      </c>
      <c r="AK9" s="90" t="n">
        <f aca="false">SUM(AK10:AK37)</f>
        <v>981.7</v>
      </c>
      <c r="AL9" s="90" t="n">
        <f aca="false">SUM(AL10:AL37)</f>
        <v>521.5</v>
      </c>
      <c r="AM9" s="90" t="n">
        <f aca="false">SUM(AM10:AM37)</f>
        <v>147.8</v>
      </c>
      <c r="AN9" s="90" t="n">
        <f aca="false">SUM(AN10:AN37)</f>
        <v>373.7</v>
      </c>
      <c r="AO9" s="90" t="n">
        <f aca="false">SUM(AO10:AO37)</f>
        <v>18.7</v>
      </c>
      <c r="AP9" s="90" t="n">
        <f aca="false">SUM(AP10:AP37)</f>
        <v>323.4</v>
      </c>
      <c r="AQ9" s="90" t="n">
        <f aca="false">SUM(AQ10:AQ37)</f>
        <v>113.4</v>
      </c>
      <c r="AR9" s="90" t="n">
        <f aca="false">SUM(AR10:AR37)</f>
        <v>11.2</v>
      </c>
      <c r="AS9" s="90" t="n">
        <f aca="false">SUM(AS10:AS37)</f>
        <v>222.4</v>
      </c>
      <c r="AT9" s="90" t="n">
        <f aca="false">SUM(AT10:AT37)</f>
        <v>3186</v>
      </c>
      <c r="AU9" s="90" t="n">
        <f aca="false">SUM(AU10:AU37)</f>
        <v>2785.5</v>
      </c>
      <c r="AV9" s="90" t="n">
        <f aca="false">SUM(AV10:AV37)</f>
        <v>0</v>
      </c>
      <c r="AW9" s="90" t="n">
        <f aca="false">SUM(AW10:AW37)</f>
        <v>71.5</v>
      </c>
      <c r="AX9" s="90" t="n">
        <f aca="false">SUM(AX10:AX37)</f>
        <v>324</v>
      </c>
      <c r="AY9" s="90" t="n">
        <f aca="false">SUM(AY10:AY37)</f>
        <v>5</v>
      </c>
      <c r="AZ9" s="90" t="n">
        <f aca="false">SUM(AZ10:AZ37)</f>
        <v>90</v>
      </c>
      <c r="BA9" s="90" t="n">
        <f aca="false">SUM(BA10:BA37)</f>
        <v>84</v>
      </c>
      <c r="BB9" s="90" t="n">
        <f aca="false">SUM(BB10:BB37)</f>
        <v>199.7</v>
      </c>
      <c r="BC9" s="90" t="n">
        <f aca="false">SUM(BC10:BC37)</f>
        <v>24849.2</v>
      </c>
      <c r="BD9" s="90" t="n">
        <f aca="false">SUM(BD10:BD37)</f>
        <v>24126.2</v>
      </c>
      <c r="BE9" s="90" t="n">
        <f aca="false">SUM(BE10:BE37)</f>
        <v>674.5</v>
      </c>
      <c r="BF9" s="90" t="n">
        <f aca="false">SUM(BF10:BF37)</f>
        <v>9884.8</v>
      </c>
      <c r="BG9" s="90" t="n">
        <f aca="false">SUM(BG10:BG37)</f>
        <v>13228.3</v>
      </c>
      <c r="BH9" s="90" t="n">
        <f aca="false">SUM(BH10:BH37)</f>
        <v>338.6</v>
      </c>
      <c r="BI9" s="90" t="n">
        <f aca="false">SUM(BI10:BI37)</f>
        <v>691.1</v>
      </c>
      <c r="BJ9" s="90" t="n">
        <f aca="false">SUM(BJ10:BJ37)</f>
        <v>29.4</v>
      </c>
      <c r="BK9" s="90" t="n">
        <f aca="false">SUM(BK10:BK37)</f>
        <v>0.5</v>
      </c>
      <c r="BL9" s="90" t="n">
        <f aca="false">SUM(BL10:BL37)</f>
        <v>2</v>
      </c>
      <c r="BM9" s="90" t="n">
        <f aca="false">SUM(BM10:BM37)</f>
        <v>4249.6</v>
      </c>
      <c r="BN9" s="26" t="n">
        <v>0</v>
      </c>
    </row>
    <row r="10" s="26" customFormat="true" ht="50.25" hidden="false" customHeight="true" outlineLevel="0" collapsed="false">
      <c r="A10" s="68" t="s">
        <v>76</v>
      </c>
      <c r="B10" s="90" t="n">
        <f aca="false">BM10+C10</f>
        <v>4674.1</v>
      </c>
      <c r="C10" s="52" t="n">
        <v>3694.9</v>
      </c>
      <c r="D10" s="52" t="n">
        <v>1696.9</v>
      </c>
      <c r="E10" s="52" t="n">
        <v>1293.1</v>
      </c>
      <c r="F10" s="52" t="n">
        <v>663.1</v>
      </c>
      <c r="G10" s="52" t="n">
        <v>573.8</v>
      </c>
      <c r="H10" s="52" t="n">
        <v>56.2</v>
      </c>
      <c r="I10" s="52" t="n">
        <v>120.2</v>
      </c>
      <c r="J10" s="52" t="n">
        <v>86.3</v>
      </c>
      <c r="K10" s="52" t="n">
        <v>3.8</v>
      </c>
      <c r="L10" s="52" t="n">
        <v>5.1</v>
      </c>
      <c r="M10" s="52" t="n">
        <v>24</v>
      </c>
      <c r="N10" s="52" t="n">
        <v>1</v>
      </c>
      <c r="O10" s="52" t="n">
        <v>0</v>
      </c>
      <c r="P10" s="52" t="n">
        <v>0</v>
      </c>
      <c r="Q10" s="52" t="n">
        <v>5</v>
      </c>
      <c r="R10" s="52" t="n">
        <v>278.6</v>
      </c>
      <c r="S10" s="52" t="n">
        <v>1011.9</v>
      </c>
      <c r="T10" s="52" t="n">
        <v>318.5</v>
      </c>
      <c r="U10" s="52" t="n">
        <v>95</v>
      </c>
      <c r="V10" s="52" t="n">
        <v>63</v>
      </c>
      <c r="W10" s="52" t="n">
        <v>10</v>
      </c>
      <c r="X10" s="52" t="n">
        <v>0.5</v>
      </c>
      <c r="Y10" s="52" t="n">
        <v>22</v>
      </c>
      <c r="Z10" s="52" t="n">
        <v>122</v>
      </c>
      <c r="AA10" s="52" t="n">
        <v>3</v>
      </c>
      <c r="AB10" s="52" t="n">
        <v>3</v>
      </c>
      <c r="AC10" s="52" t="n">
        <v>64.7</v>
      </c>
      <c r="AD10" s="52" t="n">
        <v>24.7</v>
      </c>
      <c r="AE10" s="73" t="n">
        <v>40</v>
      </c>
      <c r="AF10" s="52" t="s">
        <v>225</v>
      </c>
      <c r="AG10" s="52" t="n">
        <v>0</v>
      </c>
      <c r="AH10" s="52" t="n">
        <v>193</v>
      </c>
      <c r="AI10" s="52" t="n">
        <v>87</v>
      </c>
      <c r="AJ10" s="52" t="n">
        <v>43.9</v>
      </c>
      <c r="AK10" s="52" t="n">
        <v>62.1</v>
      </c>
      <c r="AL10" s="52" t="n">
        <v>44</v>
      </c>
      <c r="AM10" s="52" t="n">
        <v>44</v>
      </c>
      <c r="AN10" s="52" t="n">
        <v>0</v>
      </c>
      <c r="AO10" s="52" t="n">
        <v>2.6</v>
      </c>
      <c r="AP10" s="52" t="n">
        <v>94</v>
      </c>
      <c r="AQ10" s="52" t="n">
        <v>25.4</v>
      </c>
      <c r="AR10" s="52" t="n">
        <v>2.5</v>
      </c>
      <c r="AS10" s="52" t="n">
        <v>55</v>
      </c>
      <c r="AT10" s="52" t="n">
        <v>159</v>
      </c>
      <c r="AU10" s="52" t="n">
        <v>107.5</v>
      </c>
      <c r="AV10" s="52" t="n">
        <v>0</v>
      </c>
      <c r="AW10" s="52" t="n">
        <v>42.5</v>
      </c>
      <c r="AX10" s="52" t="n">
        <v>9</v>
      </c>
      <c r="AY10" s="52" t="n">
        <v>0</v>
      </c>
      <c r="AZ10" s="52" t="n">
        <v>10</v>
      </c>
      <c r="BA10" s="52" t="n">
        <v>3.2</v>
      </c>
      <c r="BB10" s="52" t="n">
        <v>40</v>
      </c>
      <c r="BC10" s="52" t="n">
        <v>986.1</v>
      </c>
      <c r="BD10" s="52" t="n">
        <v>820.2</v>
      </c>
      <c r="BE10" s="52" t="n">
        <v>33.4</v>
      </c>
      <c r="BF10" s="52" t="n">
        <v>333.3</v>
      </c>
      <c r="BG10" s="52" t="n">
        <v>438.7</v>
      </c>
      <c r="BH10" s="52" t="n">
        <v>14.8</v>
      </c>
      <c r="BI10" s="52" t="n">
        <v>158.5</v>
      </c>
      <c r="BJ10" s="52" t="n">
        <v>5.9</v>
      </c>
      <c r="BK10" s="52" t="n">
        <v>0</v>
      </c>
      <c r="BL10" s="91" t="n">
        <v>1.5</v>
      </c>
      <c r="BM10" s="91" t="n">
        <v>979.2</v>
      </c>
    </row>
    <row r="11" s="26" customFormat="true" ht="50.25" hidden="false" customHeight="true" outlineLevel="0" collapsed="false">
      <c r="A11" s="68" t="s">
        <v>79</v>
      </c>
      <c r="B11" s="90" t="n">
        <f aca="false">BM11+C11</f>
        <v>621.8</v>
      </c>
      <c r="C11" s="52" t="n">
        <v>621.8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  <c r="AE11" s="52" t="n">
        <v>0</v>
      </c>
      <c r="AF11" s="52" t="n">
        <v>0</v>
      </c>
      <c r="AG11" s="52" t="n">
        <v>0</v>
      </c>
      <c r="AH11" s="52" t="n">
        <v>0</v>
      </c>
      <c r="AI11" s="52" t="n">
        <v>0</v>
      </c>
      <c r="AJ11" s="52" t="n">
        <v>0</v>
      </c>
      <c r="AK11" s="52" t="n">
        <v>0</v>
      </c>
      <c r="AL11" s="52" t="n">
        <v>0</v>
      </c>
      <c r="AM11" s="52" t="n">
        <v>0</v>
      </c>
      <c r="AN11" s="52" t="n">
        <v>0</v>
      </c>
      <c r="AO11" s="52" t="n">
        <v>0</v>
      </c>
      <c r="AP11" s="52" t="n">
        <v>0</v>
      </c>
      <c r="AQ11" s="52" t="n">
        <v>0</v>
      </c>
      <c r="AR11" s="52" t="n">
        <v>0</v>
      </c>
      <c r="AS11" s="52" t="n">
        <v>0</v>
      </c>
      <c r="AT11" s="52" t="n">
        <v>0</v>
      </c>
      <c r="AU11" s="52" t="n">
        <v>0</v>
      </c>
      <c r="AV11" s="52" t="n">
        <v>0</v>
      </c>
      <c r="AW11" s="52" t="n">
        <v>0</v>
      </c>
      <c r="AX11" s="52" t="n">
        <v>0</v>
      </c>
      <c r="AY11" s="52" t="n">
        <v>0</v>
      </c>
      <c r="AZ11" s="52" t="n">
        <v>0</v>
      </c>
      <c r="BA11" s="52" t="n">
        <v>0</v>
      </c>
      <c r="BB11" s="52" t="n">
        <v>0</v>
      </c>
      <c r="BC11" s="52" t="n">
        <v>621.8</v>
      </c>
      <c r="BD11" s="52" t="n">
        <v>621.8</v>
      </c>
      <c r="BE11" s="52" t="n">
        <v>27.4</v>
      </c>
      <c r="BF11" s="52" t="n">
        <v>244.6</v>
      </c>
      <c r="BG11" s="52" t="n">
        <v>334.4</v>
      </c>
      <c r="BH11" s="52" t="n">
        <v>15.4</v>
      </c>
      <c r="BI11" s="52" t="n">
        <v>0</v>
      </c>
      <c r="BJ11" s="52" t="n">
        <v>0</v>
      </c>
      <c r="BK11" s="52" t="n">
        <v>0</v>
      </c>
      <c r="BL11" s="91" t="n">
        <v>0</v>
      </c>
      <c r="BM11" s="91"/>
    </row>
    <row r="12" s="26" customFormat="true" ht="50.25" hidden="false" customHeight="true" outlineLevel="0" collapsed="false">
      <c r="A12" s="68" t="s">
        <v>81</v>
      </c>
      <c r="B12" s="90" t="n">
        <f aca="false">BM12+C12</f>
        <v>7</v>
      </c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91"/>
      <c r="BM12" s="91" t="n">
        <v>7</v>
      </c>
    </row>
    <row r="13" s="26" customFormat="true" ht="50.25" hidden="false" customHeight="true" outlineLevel="0" collapsed="false">
      <c r="A13" s="68" t="s">
        <v>80</v>
      </c>
      <c r="B13" s="90" t="n">
        <f aca="false">BM13+C13</f>
        <v>21.6</v>
      </c>
      <c r="C13" s="52" t="n">
        <v>21.6</v>
      </c>
      <c r="D13" s="52" t="n">
        <v>12.1</v>
      </c>
      <c r="E13" s="52" t="n">
        <v>11.4</v>
      </c>
      <c r="F13" s="52" t="n">
        <v>5.5</v>
      </c>
      <c r="G13" s="52" t="n">
        <v>5.4</v>
      </c>
      <c r="H13" s="52" t="n">
        <v>0.5</v>
      </c>
      <c r="I13" s="52" t="n">
        <v>0.7</v>
      </c>
      <c r="J13" s="52" t="n">
        <v>0.7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8.1</v>
      </c>
      <c r="T13" s="52" t="n">
        <v>2.1</v>
      </c>
      <c r="U13" s="52" t="n">
        <v>0.6</v>
      </c>
      <c r="V13" s="52" t="n">
        <v>1</v>
      </c>
      <c r="W13" s="52" t="n">
        <v>0</v>
      </c>
      <c r="X13" s="52" t="n">
        <v>0</v>
      </c>
      <c r="Y13" s="52" t="n">
        <v>0.2</v>
      </c>
      <c r="Z13" s="52" t="n">
        <v>0</v>
      </c>
      <c r="AA13" s="52" t="n">
        <v>0</v>
      </c>
      <c r="AB13" s="52" t="n">
        <v>0.3</v>
      </c>
      <c r="AC13" s="52" t="n">
        <v>0.7</v>
      </c>
      <c r="AD13" s="52" t="n">
        <v>0.2</v>
      </c>
      <c r="AE13" s="73" t="n">
        <v>0.5</v>
      </c>
      <c r="AF13" s="52" t="s">
        <v>225</v>
      </c>
      <c r="AG13" s="52" t="n">
        <v>0</v>
      </c>
      <c r="AH13" s="52" t="n">
        <v>1</v>
      </c>
      <c r="AI13" s="52" t="n">
        <v>0.6</v>
      </c>
      <c r="AJ13" s="52" t="n">
        <v>0</v>
      </c>
      <c r="AK13" s="52" t="n">
        <v>0.4</v>
      </c>
      <c r="AL13" s="52" t="n">
        <v>2.6</v>
      </c>
      <c r="AM13" s="52" t="n">
        <v>2.6</v>
      </c>
      <c r="AN13" s="52" t="n">
        <v>0</v>
      </c>
      <c r="AO13" s="52" t="n">
        <v>0.1</v>
      </c>
      <c r="AP13" s="52" t="n">
        <v>1.4</v>
      </c>
      <c r="AQ13" s="52" t="n">
        <v>0.2</v>
      </c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2" t="n">
        <v>1.4</v>
      </c>
      <c r="BD13" s="52" t="n">
        <v>0</v>
      </c>
      <c r="BE13" s="52" t="n">
        <v>0</v>
      </c>
      <c r="BF13" s="52" t="n">
        <v>0</v>
      </c>
      <c r="BG13" s="52" t="n">
        <v>0</v>
      </c>
      <c r="BH13" s="52" t="n">
        <v>0</v>
      </c>
      <c r="BI13" s="52" t="n">
        <v>1.4</v>
      </c>
      <c r="BJ13" s="52" t="n">
        <v>0</v>
      </c>
      <c r="BK13" s="52" t="n">
        <v>0</v>
      </c>
      <c r="BL13" s="91" t="n">
        <v>0</v>
      </c>
      <c r="BM13" s="91"/>
    </row>
    <row r="14" s="26" customFormat="true" ht="50.25" hidden="false" customHeight="true" outlineLevel="0" collapsed="false">
      <c r="A14" s="68" t="s">
        <v>83</v>
      </c>
      <c r="B14" s="90" t="n">
        <f aca="false">BM14+C14</f>
        <v>1180.7</v>
      </c>
      <c r="C14" s="52" t="n">
        <v>1165.7</v>
      </c>
      <c r="D14" s="52" t="n">
        <v>958.6</v>
      </c>
      <c r="E14" s="52" t="n">
        <v>958.2</v>
      </c>
      <c r="F14" s="52" t="n">
        <v>457.4</v>
      </c>
      <c r="G14" s="52" t="n">
        <v>463.2</v>
      </c>
      <c r="H14" s="52" t="n">
        <v>37.6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.4</v>
      </c>
      <c r="S14" s="52" t="n">
        <v>205.5</v>
      </c>
      <c r="T14" s="52" t="n">
        <v>42.2</v>
      </c>
      <c r="U14" s="52" t="n">
        <v>9</v>
      </c>
      <c r="V14" s="52" t="n">
        <v>11</v>
      </c>
      <c r="W14" s="52" t="n">
        <v>0</v>
      </c>
      <c r="X14" s="52" t="n">
        <v>0.1</v>
      </c>
      <c r="Y14" s="52" t="n">
        <v>10.1</v>
      </c>
      <c r="Z14" s="52" t="n">
        <v>2</v>
      </c>
      <c r="AA14" s="52" t="n">
        <v>6</v>
      </c>
      <c r="AB14" s="52" t="n">
        <v>4</v>
      </c>
      <c r="AC14" s="52" t="n">
        <v>13.2</v>
      </c>
      <c r="AD14" s="52" t="n">
        <v>3.9</v>
      </c>
      <c r="AE14" s="52" t="n">
        <v>9.3</v>
      </c>
      <c r="AF14" s="52" t="n">
        <v>0</v>
      </c>
      <c r="AG14" s="52" t="n">
        <v>0</v>
      </c>
      <c r="AH14" s="52" t="n">
        <v>59.5</v>
      </c>
      <c r="AI14" s="52" t="n">
        <v>13.6</v>
      </c>
      <c r="AJ14" s="52" t="n">
        <v>0</v>
      </c>
      <c r="AK14" s="52" t="n">
        <v>45.9</v>
      </c>
      <c r="AL14" s="52" t="n">
        <v>36.9</v>
      </c>
      <c r="AM14" s="52" t="n">
        <v>36.9</v>
      </c>
      <c r="AN14" s="52" t="n">
        <v>0</v>
      </c>
      <c r="AO14" s="52" t="n">
        <v>2.6</v>
      </c>
      <c r="AP14" s="52" t="n">
        <v>27.7</v>
      </c>
      <c r="AQ14" s="52" t="n">
        <v>18.9</v>
      </c>
      <c r="AR14" s="52" t="n">
        <v>1.9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v>0</v>
      </c>
      <c r="AZ14" s="52" t="n">
        <v>0</v>
      </c>
      <c r="BA14" s="52" t="n">
        <v>2.6</v>
      </c>
      <c r="BB14" s="52" t="n">
        <v>0</v>
      </c>
      <c r="BC14" s="52" t="n">
        <v>1.6</v>
      </c>
      <c r="BD14" s="52" t="n">
        <v>0</v>
      </c>
      <c r="BE14" s="52" t="n">
        <v>0</v>
      </c>
      <c r="BF14" s="52" t="n">
        <v>0</v>
      </c>
      <c r="BG14" s="52" t="n">
        <v>0</v>
      </c>
      <c r="BH14" s="52" t="n">
        <v>0</v>
      </c>
      <c r="BI14" s="52" t="n">
        <v>0</v>
      </c>
      <c r="BJ14" s="52" t="n">
        <v>1.6</v>
      </c>
      <c r="BK14" s="52" t="n">
        <v>0</v>
      </c>
      <c r="BL14" s="91" t="n">
        <v>0</v>
      </c>
      <c r="BM14" s="91" t="n">
        <v>15</v>
      </c>
    </row>
    <row r="15" s="26" customFormat="true" ht="50.25" hidden="false" customHeight="true" outlineLevel="0" collapsed="false">
      <c r="A15" s="68" t="s">
        <v>226</v>
      </c>
      <c r="B15" s="90" t="n">
        <f aca="false">BM15+C15</f>
        <v>225.8</v>
      </c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91"/>
      <c r="BM15" s="91" t="n">
        <v>225.8</v>
      </c>
    </row>
    <row r="16" s="26" customFormat="true" ht="50.25" hidden="false" customHeight="true" outlineLevel="0" collapsed="false">
      <c r="A16" s="68" t="s">
        <v>85</v>
      </c>
      <c r="B16" s="90" t="n">
        <f aca="false">BM16+C16</f>
        <v>817.2</v>
      </c>
      <c r="C16" s="52" t="n">
        <v>713.1</v>
      </c>
      <c r="D16" s="52" t="n">
        <v>489.3</v>
      </c>
      <c r="E16" s="52" t="n">
        <v>467.3</v>
      </c>
      <c r="F16" s="52" t="n">
        <v>231</v>
      </c>
      <c r="G16" s="52" t="n">
        <v>217.2</v>
      </c>
      <c r="H16" s="52" t="n">
        <v>19.1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10</v>
      </c>
      <c r="R16" s="52" t="n">
        <v>12</v>
      </c>
      <c r="S16" s="52" t="n">
        <v>139.7</v>
      </c>
      <c r="T16" s="52" t="n">
        <v>19.8</v>
      </c>
      <c r="U16" s="52" t="n">
        <v>8</v>
      </c>
      <c r="V16" s="52" t="n">
        <v>7.1</v>
      </c>
      <c r="W16" s="52" t="n">
        <v>0.3</v>
      </c>
      <c r="X16" s="52" t="n">
        <v>0</v>
      </c>
      <c r="Y16" s="52" t="n">
        <v>0.3</v>
      </c>
      <c r="Z16" s="52" t="n">
        <v>1</v>
      </c>
      <c r="AA16" s="52" t="n">
        <v>0</v>
      </c>
      <c r="AB16" s="52" t="n">
        <v>3.1</v>
      </c>
      <c r="AC16" s="52" t="n">
        <v>4</v>
      </c>
      <c r="AD16" s="52" t="n">
        <v>3</v>
      </c>
      <c r="AE16" s="52" t="n">
        <v>1</v>
      </c>
      <c r="AF16" s="52" t="n">
        <v>0</v>
      </c>
      <c r="AG16" s="52" t="n">
        <v>0</v>
      </c>
      <c r="AH16" s="52" t="n">
        <v>9.9</v>
      </c>
      <c r="AI16" s="52" t="n">
        <v>2.2</v>
      </c>
      <c r="AJ16" s="52" t="n">
        <v>1.4</v>
      </c>
      <c r="AK16" s="52" t="n">
        <v>6.3</v>
      </c>
      <c r="AL16" s="52" t="n">
        <v>4.7</v>
      </c>
      <c r="AM16" s="52" t="n">
        <v>4.7</v>
      </c>
      <c r="AN16" s="52" t="n">
        <v>0</v>
      </c>
      <c r="AO16" s="52" t="n">
        <v>1.2</v>
      </c>
      <c r="AP16" s="52" t="n">
        <v>6.2</v>
      </c>
      <c r="AQ16" s="52" t="n">
        <v>2.9</v>
      </c>
      <c r="AR16" s="52" t="n">
        <v>0.2</v>
      </c>
      <c r="AS16" s="52" t="n">
        <v>5</v>
      </c>
      <c r="AT16" s="52" t="n">
        <v>17</v>
      </c>
      <c r="AU16" s="52" t="n">
        <v>3</v>
      </c>
      <c r="AV16" s="52" t="n">
        <v>0</v>
      </c>
      <c r="AW16" s="52" t="n">
        <v>4</v>
      </c>
      <c r="AX16" s="52" t="n">
        <v>10</v>
      </c>
      <c r="AY16" s="52" t="n">
        <v>0</v>
      </c>
      <c r="AZ16" s="52" t="n">
        <v>48</v>
      </c>
      <c r="BA16" s="52" t="n">
        <v>0.3</v>
      </c>
      <c r="BB16" s="52" t="n">
        <v>20.5</v>
      </c>
      <c r="BC16" s="52" t="n">
        <v>84.1</v>
      </c>
      <c r="BD16" s="52" t="n">
        <v>83.7</v>
      </c>
      <c r="BE16" s="52" t="n">
        <v>2.8</v>
      </c>
      <c r="BF16" s="52" t="n">
        <v>34.5</v>
      </c>
      <c r="BG16" s="52" t="n">
        <v>45</v>
      </c>
      <c r="BH16" s="52" t="n">
        <v>1.4</v>
      </c>
      <c r="BI16" s="52" t="n">
        <v>0</v>
      </c>
      <c r="BJ16" s="52" t="n">
        <v>0.4</v>
      </c>
      <c r="BK16" s="52" t="n">
        <v>0</v>
      </c>
      <c r="BL16" s="91" t="n">
        <v>0</v>
      </c>
      <c r="BM16" s="91" t="n">
        <v>104.1</v>
      </c>
    </row>
    <row r="17" s="26" customFormat="true" ht="50.25" hidden="false" customHeight="true" outlineLevel="0" collapsed="false">
      <c r="A17" s="68" t="s">
        <v>86</v>
      </c>
      <c r="B17" s="90" t="n">
        <f aca="false">BM17+C17</f>
        <v>20200.2</v>
      </c>
      <c r="C17" s="52" t="n">
        <v>20060.2</v>
      </c>
      <c r="D17" s="52" t="n">
        <v>7479.1</v>
      </c>
      <c r="E17" s="52" t="n">
        <v>7415.1</v>
      </c>
      <c r="F17" s="52" t="n">
        <v>2568.1</v>
      </c>
      <c r="G17" s="52" t="n">
        <v>4847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64</v>
      </c>
      <c r="S17" s="52" t="n">
        <v>459.5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2" t="n">
        <v>414.9</v>
      </c>
      <c r="AI17" s="52" t="n">
        <v>0</v>
      </c>
      <c r="AJ17" s="52" t="n">
        <v>0</v>
      </c>
      <c r="AK17" s="52" t="n">
        <v>414.9</v>
      </c>
      <c r="AL17" s="52" t="n">
        <v>0</v>
      </c>
      <c r="AM17" s="52" t="n">
        <v>0</v>
      </c>
      <c r="AN17" s="52" t="n">
        <v>0</v>
      </c>
      <c r="AO17" s="52" t="n"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v>0</v>
      </c>
      <c r="AZ17" s="52" t="n">
        <v>0</v>
      </c>
      <c r="BA17" s="52" t="n">
        <v>44.6</v>
      </c>
      <c r="BB17" s="52" t="n">
        <v>0</v>
      </c>
      <c r="BC17" s="52" t="n">
        <v>12121.6</v>
      </c>
      <c r="BD17" s="52" t="n">
        <v>12113.2</v>
      </c>
      <c r="BE17" s="52" t="n">
        <v>408.5</v>
      </c>
      <c r="BF17" s="52" t="n">
        <v>4932.6</v>
      </c>
      <c r="BG17" s="52" t="n">
        <v>6595.2</v>
      </c>
      <c r="BH17" s="52" t="n">
        <v>176.9</v>
      </c>
      <c r="BI17" s="52" t="n">
        <v>0</v>
      </c>
      <c r="BJ17" s="52" t="n">
        <v>8.4</v>
      </c>
      <c r="BK17" s="52" t="n">
        <v>0</v>
      </c>
      <c r="BL17" s="91" t="n">
        <v>0</v>
      </c>
      <c r="BM17" s="91" t="n">
        <v>140</v>
      </c>
    </row>
    <row r="18" s="26" customFormat="true" ht="50.25" hidden="false" customHeight="true" outlineLevel="0" collapsed="false">
      <c r="A18" s="68" t="s">
        <v>87</v>
      </c>
      <c r="B18" s="90" t="n">
        <f aca="false">BM18+C18</f>
        <v>5982.4</v>
      </c>
      <c r="C18" s="52" t="n">
        <v>5917.4</v>
      </c>
      <c r="D18" s="52" t="n">
        <v>2377.3</v>
      </c>
      <c r="E18" s="52" t="n">
        <v>2377.3</v>
      </c>
      <c r="F18" s="52" t="n">
        <v>886.8</v>
      </c>
      <c r="G18" s="52" t="n">
        <v>1490.5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129.7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2" t="n">
        <v>119.5</v>
      </c>
      <c r="AI18" s="52" t="n">
        <v>0</v>
      </c>
      <c r="AJ18" s="52" t="n">
        <v>0</v>
      </c>
      <c r="AK18" s="52" t="n">
        <v>119.5</v>
      </c>
      <c r="AL18" s="52" t="n">
        <v>0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v>0</v>
      </c>
      <c r="AZ18" s="52" t="n">
        <v>0</v>
      </c>
      <c r="BA18" s="52" t="n">
        <v>10.2</v>
      </c>
      <c r="BB18" s="52" t="n">
        <v>0</v>
      </c>
      <c r="BC18" s="52" t="n">
        <v>3410.4</v>
      </c>
      <c r="BD18" s="52" t="n">
        <v>3408.5</v>
      </c>
      <c r="BE18" s="52" t="n">
        <v>52.1</v>
      </c>
      <c r="BF18" s="52" t="n">
        <v>1422.8</v>
      </c>
      <c r="BG18" s="52" t="n">
        <v>1904.5</v>
      </c>
      <c r="BH18" s="52" t="n">
        <v>29.1</v>
      </c>
      <c r="BI18" s="52" t="n">
        <v>0</v>
      </c>
      <c r="BJ18" s="52" t="n">
        <v>1.9</v>
      </c>
      <c r="BK18" s="52" t="n">
        <v>0</v>
      </c>
      <c r="BL18" s="91" t="n">
        <v>0</v>
      </c>
      <c r="BM18" s="91" t="n">
        <v>65</v>
      </c>
    </row>
    <row r="19" s="26" customFormat="true" ht="50.25" hidden="false" customHeight="true" outlineLevel="0" collapsed="false">
      <c r="A19" s="68" t="s">
        <v>88</v>
      </c>
      <c r="B19" s="90" t="n">
        <f aca="false">BM19+C19</f>
        <v>3324.3</v>
      </c>
      <c r="C19" s="52" t="n">
        <v>3264.3</v>
      </c>
      <c r="D19" s="52" t="n">
        <v>1503.4</v>
      </c>
      <c r="E19" s="52" t="n">
        <v>1503.4</v>
      </c>
      <c r="F19" s="52" t="n">
        <v>651.5</v>
      </c>
      <c r="G19" s="52" t="n">
        <v>851.9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64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2" t="n">
        <v>57.7</v>
      </c>
      <c r="AI19" s="52" t="n">
        <v>0</v>
      </c>
      <c r="AJ19" s="52" t="n">
        <v>0</v>
      </c>
      <c r="AK19" s="52" t="n">
        <v>57.7</v>
      </c>
      <c r="AL19" s="52" t="n">
        <v>0</v>
      </c>
      <c r="AM19" s="52" t="n">
        <v>0</v>
      </c>
      <c r="AN19" s="52" t="n">
        <v>0</v>
      </c>
      <c r="AO19" s="52" t="n"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v>0</v>
      </c>
      <c r="AZ19" s="52" t="n">
        <v>0</v>
      </c>
      <c r="BA19" s="52" t="n">
        <v>6.3</v>
      </c>
      <c r="BB19" s="52" t="n">
        <v>0</v>
      </c>
      <c r="BC19" s="52" t="n">
        <v>1696.9</v>
      </c>
      <c r="BD19" s="52" t="n">
        <v>1693.6</v>
      </c>
      <c r="BE19" s="52" t="n">
        <v>49</v>
      </c>
      <c r="BF19" s="52" t="n">
        <v>671.1</v>
      </c>
      <c r="BG19" s="52" t="n">
        <v>948.6</v>
      </c>
      <c r="BH19" s="52" t="n">
        <v>24.9</v>
      </c>
      <c r="BI19" s="52" t="n">
        <v>0</v>
      </c>
      <c r="BJ19" s="52" t="n">
        <v>3.3</v>
      </c>
      <c r="BK19" s="52" t="n">
        <v>0</v>
      </c>
      <c r="BL19" s="91" t="n">
        <v>0</v>
      </c>
      <c r="BM19" s="91" t="n">
        <v>60</v>
      </c>
    </row>
    <row r="20" s="26" customFormat="true" ht="50.25" hidden="false" customHeight="true" outlineLevel="0" collapsed="false">
      <c r="A20" s="68" t="s">
        <v>89</v>
      </c>
      <c r="B20" s="90" t="n">
        <f aca="false">BM20+C20</f>
        <v>1045.4</v>
      </c>
      <c r="C20" s="52" t="n">
        <v>1035.8</v>
      </c>
      <c r="D20" s="52" t="n">
        <v>507.3</v>
      </c>
      <c r="E20" s="52" t="n">
        <v>507.3</v>
      </c>
      <c r="F20" s="52" t="n">
        <v>252.2</v>
      </c>
      <c r="G20" s="52" t="n">
        <v>255.1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18.7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73" t="n">
        <v>0</v>
      </c>
      <c r="AF20" s="52" t="s">
        <v>225</v>
      </c>
      <c r="AG20" s="52" t="n">
        <v>0</v>
      </c>
      <c r="AH20" s="52" t="n">
        <v>17.6</v>
      </c>
      <c r="AI20" s="52" t="n">
        <v>0</v>
      </c>
      <c r="AJ20" s="52" t="n">
        <v>0</v>
      </c>
      <c r="AK20" s="52" t="n">
        <v>17.6</v>
      </c>
      <c r="AL20" s="52" t="n">
        <v>0</v>
      </c>
      <c r="AM20" s="52" t="n">
        <v>0</v>
      </c>
      <c r="AN20" s="52" t="n"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v>0</v>
      </c>
      <c r="AZ20" s="52" t="n">
        <v>0</v>
      </c>
      <c r="BA20" s="52" t="n">
        <v>1.1</v>
      </c>
      <c r="BB20" s="52" t="n">
        <v>0</v>
      </c>
      <c r="BC20" s="52" t="n">
        <v>509.8</v>
      </c>
      <c r="BD20" s="52" t="n">
        <v>509.8</v>
      </c>
      <c r="BE20" s="52" t="n">
        <v>0</v>
      </c>
      <c r="BF20" s="52" t="n">
        <v>227.7</v>
      </c>
      <c r="BG20" s="52" t="n">
        <v>282</v>
      </c>
      <c r="BH20" s="52" t="n">
        <v>0.1</v>
      </c>
      <c r="BI20" s="52" t="n">
        <v>0</v>
      </c>
      <c r="BJ20" s="52" t="n">
        <v>0</v>
      </c>
      <c r="BK20" s="52" t="n">
        <v>0</v>
      </c>
      <c r="BL20" s="91" t="n">
        <v>0</v>
      </c>
      <c r="BM20" s="91" t="n">
        <v>9.6</v>
      </c>
    </row>
    <row r="21" s="26" customFormat="true" ht="50.25" hidden="false" customHeight="true" outlineLevel="0" collapsed="false">
      <c r="A21" s="68" t="s">
        <v>90</v>
      </c>
      <c r="B21" s="90" t="n">
        <f aca="false">BM21+C21</f>
        <v>2113</v>
      </c>
      <c r="C21" s="52" t="n">
        <v>2068.4</v>
      </c>
      <c r="D21" s="52" t="n">
        <v>953</v>
      </c>
      <c r="E21" s="52" t="n">
        <v>953</v>
      </c>
      <c r="F21" s="52" t="n">
        <v>447.2</v>
      </c>
      <c r="G21" s="52" t="n">
        <v>505.8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39.1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2" t="n">
        <v>36.3</v>
      </c>
      <c r="AI21" s="52" t="n">
        <v>0</v>
      </c>
      <c r="AJ21" s="52" t="n">
        <v>0</v>
      </c>
      <c r="AK21" s="52" t="n">
        <v>36.3</v>
      </c>
      <c r="AL21" s="52" t="n">
        <v>0</v>
      </c>
      <c r="AM21" s="52" t="n">
        <v>0</v>
      </c>
      <c r="AN21" s="52" t="n">
        <v>0</v>
      </c>
      <c r="AO21" s="52" t="n"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v>0</v>
      </c>
      <c r="AZ21" s="52" t="n">
        <v>0</v>
      </c>
      <c r="BA21" s="52" t="n">
        <v>2.8</v>
      </c>
      <c r="BB21" s="52" t="n">
        <v>0</v>
      </c>
      <c r="BC21" s="52" t="n">
        <v>1076.3</v>
      </c>
      <c r="BD21" s="52" t="n">
        <v>1071.1</v>
      </c>
      <c r="BE21" s="52" t="n">
        <v>5.6</v>
      </c>
      <c r="BF21" s="52" t="n">
        <v>444.4</v>
      </c>
      <c r="BG21" s="52" t="n">
        <v>599</v>
      </c>
      <c r="BH21" s="52" t="n">
        <v>22.1</v>
      </c>
      <c r="BI21" s="52" t="n">
        <v>0</v>
      </c>
      <c r="BJ21" s="52" t="n">
        <v>5.2</v>
      </c>
      <c r="BK21" s="52" t="n">
        <v>0</v>
      </c>
      <c r="BL21" s="91" t="n">
        <v>0</v>
      </c>
      <c r="BM21" s="91" t="n">
        <v>44.6</v>
      </c>
    </row>
    <row r="22" s="26" customFormat="true" ht="50.25" hidden="false" customHeight="true" outlineLevel="0" collapsed="false">
      <c r="A22" s="68" t="s">
        <v>91</v>
      </c>
      <c r="B22" s="90" t="n">
        <f aca="false">BM22+C22</f>
        <v>2319.8</v>
      </c>
      <c r="C22" s="52" t="n">
        <v>1626.8</v>
      </c>
      <c r="D22" s="52" t="n">
        <v>647.1</v>
      </c>
      <c r="E22" s="52" t="n">
        <v>647.1</v>
      </c>
      <c r="F22" s="52" t="n">
        <v>214.8</v>
      </c>
      <c r="G22" s="52" t="n">
        <v>432.3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35.1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73" t="n">
        <v>0</v>
      </c>
      <c r="AF22" s="52" t="s">
        <v>225</v>
      </c>
      <c r="AG22" s="52" t="n">
        <v>0</v>
      </c>
      <c r="AH22" s="52" t="n">
        <v>32.4</v>
      </c>
      <c r="AI22" s="52" t="n">
        <v>0</v>
      </c>
      <c r="AJ22" s="52" t="n">
        <v>0</v>
      </c>
      <c r="AK22" s="52" t="n">
        <v>32.4</v>
      </c>
      <c r="AL22" s="52" t="n">
        <v>0</v>
      </c>
      <c r="AM22" s="52" t="n">
        <v>0</v>
      </c>
      <c r="AN22" s="52" t="n">
        <v>0</v>
      </c>
      <c r="AO22" s="52" t="n"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v>0</v>
      </c>
      <c r="AZ22" s="52" t="n">
        <v>0</v>
      </c>
      <c r="BA22" s="52" t="n">
        <v>2.7</v>
      </c>
      <c r="BB22" s="52" t="n">
        <v>0</v>
      </c>
      <c r="BC22" s="52" t="n">
        <v>944.6</v>
      </c>
      <c r="BD22" s="52" t="n">
        <v>944.6</v>
      </c>
      <c r="BE22" s="52" t="n">
        <v>12.7</v>
      </c>
      <c r="BF22" s="52" t="n">
        <v>405.6</v>
      </c>
      <c r="BG22" s="52" t="n">
        <v>518.7</v>
      </c>
      <c r="BH22" s="52" t="n">
        <v>7.6</v>
      </c>
      <c r="BI22" s="52" t="n">
        <v>0</v>
      </c>
      <c r="BJ22" s="52" t="n">
        <v>0</v>
      </c>
      <c r="BK22" s="52" t="n">
        <v>0</v>
      </c>
      <c r="BL22" s="91" t="n">
        <v>0</v>
      </c>
      <c r="BM22" s="91" t="n">
        <v>693</v>
      </c>
    </row>
    <row r="23" s="26" customFormat="true" ht="50.25" hidden="false" customHeight="true" outlineLevel="0" collapsed="false">
      <c r="A23" s="68" t="s">
        <v>92</v>
      </c>
      <c r="B23" s="90" t="n">
        <f aca="false">BM23+C23</f>
        <v>1906.4</v>
      </c>
      <c r="C23" s="52" t="n">
        <v>1868</v>
      </c>
      <c r="D23" s="52" t="n">
        <v>751.1</v>
      </c>
      <c r="E23" s="52" t="n">
        <v>751.1</v>
      </c>
      <c r="F23" s="52" t="n">
        <v>258</v>
      </c>
      <c r="G23" s="52" t="n">
        <v>493.1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40.3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  <c r="AE23" s="73" t="n">
        <v>0</v>
      </c>
      <c r="AF23" s="52" t="s">
        <v>225</v>
      </c>
      <c r="AG23" s="52" t="n">
        <v>0</v>
      </c>
      <c r="AH23" s="52" t="n">
        <v>37</v>
      </c>
      <c r="AI23" s="52" t="n">
        <v>0</v>
      </c>
      <c r="AJ23" s="52" t="n">
        <v>0</v>
      </c>
      <c r="AK23" s="52" t="n">
        <v>37</v>
      </c>
      <c r="AL23" s="52" t="n">
        <v>0</v>
      </c>
      <c r="AM23" s="52" t="n">
        <v>0</v>
      </c>
      <c r="AN23" s="52" t="n">
        <v>0</v>
      </c>
      <c r="AO23" s="52" t="n"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v>0</v>
      </c>
      <c r="AZ23" s="52" t="n">
        <v>0</v>
      </c>
      <c r="BA23" s="52" t="n">
        <v>3.3</v>
      </c>
      <c r="BB23" s="52" t="n">
        <v>0</v>
      </c>
      <c r="BC23" s="52" t="n">
        <v>1076.6</v>
      </c>
      <c r="BD23" s="52" t="n">
        <v>1076.6</v>
      </c>
      <c r="BE23" s="52" t="n">
        <v>20.9</v>
      </c>
      <c r="BF23" s="52" t="n">
        <v>450.6</v>
      </c>
      <c r="BG23" s="52" t="n">
        <v>595</v>
      </c>
      <c r="BH23" s="52" t="n">
        <v>10.1</v>
      </c>
      <c r="BI23" s="52" t="n">
        <v>0</v>
      </c>
      <c r="BJ23" s="52" t="n">
        <v>0</v>
      </c>
      <c r="BK23" s="52" t="n">
        <v>0</v>
      </c>
      <c r="BL23" s="91" t="n">
        <v>0</v>
      </c>
      <c r="BM23" s="91" t="n">
        <v>38.4</v>
      </c>
    </row>
    <row r="24" s="26" customFormat="true" ht="50.25" hidden="false" customHeight="true" outlineLevel="0" collapsed="false">
      <c r="A24" s="68" t="s">
        <v>93</v>
      </c>
      <c r="B24" s="90" t="n">
        <f aca="false">BM24+C24</f>
        <v>81.4</v>
      </c>
      <c r="C24" s="52" t="n">
        <v>81.4</v>
      </c>
      <c r="D24" s="52" t="n">
        <v>69.9</v>
      </c>
      <c r="E24" s="52" t="n">
        <v>69.9</v>
      </c>
      <c r="F24" s="52" t="n">
        <v>33.9</v>
      </c>
      <c r="G24" s="52" t="n">
        <v>33.2</v>
      </c>
      <c r="H24" s="52" t="n">
        <v>2.8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11.5</v>
      </c>
      <c r="T24" s="52" t="n">
        <v>2.6</v>
      </c>
      <c r="U24" s="52" t="n">
        <v>1</v>
      </c>
      <c r="V24" s="52" t="n">
        <v>0.3</v>
      </c>
      <c r="W24" s="52" t="n">
        <v>0</v>
      </c>
      <c r="X24" s="52" t="n">
        <v>0.1</v>
      </c>
      <c r="Y24" s="52" t="n">
        <v>0.2</v>
      </c>
      <c r="Z24" s="52" t="n">
        <v>0</v>
      </c>
      <c r="AA24" s="52" t="n">
        <v>0</v>
      </c>
      <c r="AB24" s="52" t="n">
        <v>1</v>
      </c>
      <c r="AC24" s="52" t="n">
        <v>0.9</v>
      </c>
      <c r="AD24" s="52" t="n">
        <v>0.3</v>
      </c>
      <c r="AE24" s="73" t="n">
        <v>0.6</v>
      </c>
      <c r="AF24" s="52" t="s">
        <v>225</v>
      </c>
      <c r="AG24" s="52" t="n">
        <v>0</v>
      </c>
      <c r="AH24" s="52" t="n">
        <v>2.9</v>
      </c>
      <c r="AI24" s="52" t="n">
        <v>1.2</v>
      </c>
      <c r="AJ24" s="52" t="n">
        <v>0</v>
      </c>
      <c r="AK24" s="52" t="n">
        <v>1.7</v>
      </c>
      <c r="AL24" s="52" t="n">
        <v>1.7</v>
      </c>
      <c r="AM24" s="52" t="n">
        <v>1.7</v>
      </c>
      <c r="AN24" s="52" t="n">
        <v>0</v>
      </c>
      <c r="AO24" s="52" t="n">
        <v>0.2</v>
      </c>
      <c r="AP24" s="52" t="n">
        <v>1.7</v>
      </c>
      <c r="AQ24" s="52" t="n">
        <v>1.4</v>
      </c>
      <c r="AR24" s="52" t="n">
        <v>0.1</v>
      </c>
      <c r="AS24" s="52" t="n"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2" t="n">
        <v>0</v>
      </c>
      <c r="BE24" s="52" t="n">
        <v>0</v>
      </c>
      <c r="BF24" s="52" t="n">
        <v>0</v>
      </c>
      <c r="BG24" s="52" t="n">
        <v>0</v>
      </c>
      <c r="BH24" s="52" t="n">
        <v>0</v>
      </c>
      <c r="BI24" s="52" t="n">
        <v>0</v>
      </c>
      <c r="BJ24" s="52" t="n">
        <v>0</v>
      </c>
      <c r="BK24" s="52" t="n">
        <v>0</v>
      </c>
      <c r="BL24" s="91" t="n">
        <v>0</v>
      </c>
      <c r="BM24" s="91"/>
    </row>
    <row r="25" s="26" customFormat="true" ht="50.25" hidden="false" customHeight="true" outlineLevel="0" collapsed="false">
      <c r="A25" s="68" t="s">
        <v>95</v>
      </c>
      <c r="B25" s="90" t="n">
        <f aca="false">BM25+C25</f>
        <v>5179.2</v>
      </c>
      <c r="C25" s="52" t="n">
        <v>4739.6</v>
      </c>
      <c r="D25" s="52" t="n">
        <v>1655.3</v>
      </c>
      <c r="E25" s="52" t="n">
        <v>1419.8</v>
      </c>
      <c r="F25" s="52" t="n">
        <v>675.2</v>
      </c>
      <c r="G25" s="52" t="n">
        <v>690</v>
      </c>
      <c r="H25" s="52" t="n">
        <v>54.6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45</v>
      </c>
      <c r="R25" s="52" t="n">
        <v>190.5</v>
      </c>
      <c r="S25" s="52" t="n">
        <v>2057.5</v>
      </c>
      <c r="T25" s="52" t="n">
        <v>122.4</v>
      </c>
      <c r="U25" s="52" t="n">
        <v>36</v>
      </c>
      <c r="V25" s="52" t="n">
        <v>14.5</v>
      </c>
      <c r="W25" s="52" t="n">
        <v>5</v>
      </c>
      <c r="X25" s="52" t="n">
        <v>3.5</v>
      </c>
      <c r="Y25" s="52" t="n">
        <v>16.4</v>
      </c>
      <c r="Z25" s="52" t="n">
        <v>29</v>
      </c>
      <c r="AA25" s="52" t="n">
        <v>4</v>
      </c>
      <c r="AB25" s="52" t="n">
        <v>14</v>
      </c>
      <c r="AC25" s="52" t="n">
        <v>47.7</v>
      </c>
      <c r="AD25" s="52" t="n">
        <v>17.2</v>
      </c>
      <c r="AE25" s="52" t="n">
        <v>30.5</v>
      </c>
      <c r="AF25" s="52" t="n">
        <v>0</v>
      </c>
      <c r="AG25" s="52" t="n">
        <v>0</v>
      </c>
      <c r="AH25" s="52" t="n">
        <v>102.6</v>
      </c>
      <c r="AI25" s="52" t="n">
        <v>22.2</v>
      </c>
      <c r="AJ25" s="52" t="n">
        <v>10.3</v>
      </c>
      <c r="AK25" s="52" t="n">
        <v>70.1</v>
      </c>
      <c r="AL25" s="52" t="n">
        <v>75.7</v>
      </c>
      <c r="AM25" s="52" t="n">
        <v>34.6</v>
      </c>
      <c r="AN25" s="52" t="n">
        <v>41.1</v>
      </c>
      <c r="AO25" s="52" t="n">
        <v>4.6</v>
      </c>
      <c r="AP25" s="52" t="n">
        <v>40.1</v>
      </c>
      <c r="AQ25" s="52" t="n">
        <v>27.4</v>
      </c>
      <c r="AR25" s="52" t="n">
        <v>3.1</v>
      </c>
      <c r="AS25" s="52" t="n">
        <v>40</v>
      </c>
      <c r="AT25" s="52" t="n">
        <v>1533</v>
      </c>
      <c r="AU25" s="52" t="n">
        <v>1518</v>
      </c>
      <c r="AV25" s="52" t="n">
        <v>0</v>
      </c>
      <c r="AW25" s="52" t="n">
        <v>5</v>
      </c>
      <c r="AX25" s="52" t="n">
        <v>5</v>
      </c>
      <c r="AY25" s="52" t="n">
        <v>5</v>
      </c>
      <c r="AZ25" s="52" t="n">
        <v>32</v>
      </c>
      <c r="BA25" s="52" t="n">
        <v>4.9</v>
      </c>
      <c r="BB25" s="52" t="n">
        <v>24</v>
      </c>
      <c r="BC25" s="52" t="n">
        <v>1026.8</v>
      </c>
      <c r="BD25" s="52" t="n">
        <v>1025</v>
      </c>
      <c r="BE25" s="52" t="n">
        <v>54.2</v>
      </c>
      <c r="BF25" s="52" t="n">
        <v>382</v>
      </c>
      <c r="BG25" s="52" t="n">
        <v>556.9</v>
      </c>
      <c r="BH25" s="52" t="n">
        <v>31.9</v>
      </c>
      <c r="BI25" s="52" t="n">
        <v>0</v>
      </c>
      <c r="BJ25" s="52" t="n">
        <v>1.3</v>
      </c>
      <c r="BK25" s="52" t="n">
        <v>0</v>
      </c>
      <c r="BL25" s="91" t="n">
        <v>0.5</v>
      </c>
      <c r="BM25" s="91" t="n">
        <v>439.6</v>
      </c>
    </row>
    <row r="26" s="26" customFormat="true" ht="50.25" hidden="false" customHeight="true" outlineLevel="0" collapsed="false">
      <c r="A26" s="68" t="s">
        <v>96</v>
      </c>
      <c r="B26" s="90" t="n">
        <f aca="false">BM26+C26</f>
        <v>63.4</v>
      </c>
      <c r="C26" s="52" t="n">
        <v>46.4</v>
      </c>
      <c r="D26" s="52" t="n">
        <v>12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6</v>
      </c>
      <c r="R26" s="52" t="n">
        <v>6</v>
      </c>
      <c r="S26" s="52" t="n">
        <v>34.4</v>
      </c>
      <c r="T26" s="52" t="n">
        <v>10</v>
      </c>
      <c r="U26" s="52" t="n">
        <v>5</v>
      </c>
      <c r="V26" s="52" t="n">
        <v>5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  <c r="AE26" s="73" t="n">
        <v>0</v>
      </c>
      <c r="AF26" s="52" t="s">
        <v>225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20</v>
      </c>
      <c r="AM26" s="52" t="n">
        <v>0</v>
      </c>
      <c r="AN26" s="52" t="n">
        <v>2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v>4.4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2" t="n">
        <v>0</v>
      </c>
      <c r="BE26" s="52" t="n">
        <v>0</v>
      </c>
      <c r="BF26" s="52" t="n">
        <v>0</v>
      </c>
      <c r="BG26" s="52" t="n">
        <v>0</v>
      </c>
      <c r="BH26" s="52" t="n">
        <v>0</v>
      </c>
      <c r="BI26" s="52" t="n">
        <v>0</v>
      </c>
      <c r="BJ26" s="52" t="n">
        <v>0</v>
      </c>
      <c r="BK26" s="52" t="n">
        <v>0</v>
      </c>
      <c r="BL26" s="91" t="n">
        <v>0</v>
      </c>
      <c r="BM26" s="91" t="n">
        <v>17</v>
      </c>
    </row>
    <row r="27" s="26" customFormat="true" ht="50.25" hidden="false" customHeight="true" outlineLevel="0" collapsed="false">
      <c r="A27" s="68" t="s">
        <v>97</v>
      </c>
      <c r="B27" s="90" t="n">
        <f aca="false">BM27+C27</f>
        <v>896.2</v>
      </c>
      <c r="C27" s="52" t="n">
        <v>801.2</v>
      </c>
      <c r="D27" s="52" t="n">
        <v>377</v>
      </c>
      <c r="E27" s="52" t="n">
        <v>316.2</v>
      </c>
      <c r="F27" s="52" t="n">
        <v>161.9</v>
      </c>
      <c r="G27" s="52" t="n">
        <v>142</v>
      </c>
      <c r="H27" s="52" t="n">
        <v>12.3</v>
      </c>
      <c r="I27" s="52" t="n">
        <v>20.6</v>
      </c>
      <c r="J27" s="52" t="n">
        <v>18.5</v>
      </c>
      <c r="K27" s="52" t="n">
        <v>0.9</v>
      </c>
      <c r="L27" s="52" t="n">
        <v>1.2</v>
      </c>
      <c r="M27" s="52" t="n">
        <v>0</v>
      </c>
      <c r="N27" s="52" t="n">
        <v>0</v>
      </c>
      <c r="O27" s="52" t="n">
        <v>0</v>
      </c>
      <c r="P27" s="52" t="n">
        <v>10</v>
      </c>
      <c r="Q27" s="52" t="n">
        <v>0</v>
      </c>
      <c r="R27" s="52" t="n">
        <v>30.2</v>
      </c>
      <c r="S27" s="52" t="n">
        <v>122</v>
      </c>
      <c r="T27" s="52" t="n">
        <v>11</v>
      </c>
      <c r="U27" s="52" t="n">
        <v>3</v>
      </c>
      <c r="V27" s="52" t="n">
        <v>2</v>
      </c>
      <c r="W27" s="52" t="n">
        <v>0</v>
      </c>
      <c r="X27" s="52" t="n">
        <v>0</v>
      </c>
      <c r="Y27" s="52" t="n">
        <v>2.7</v>
      </c>
      <c r="Z27" s="52" t="n">
        <v>1.3</v>
      </c>
      <c r="AA27" s="52" t="n">
        <v>0</v>
      </c>
      <c r="AB27" s="52" t="n">
        <v>2</v>
      </c>
      <c r="AC27" s="52" t="n">
        <v>6.1</v>
      </c>
      <c r="AD27" s="52" t="n">
        <v>1.2</v>
      </c>
      <c r="AE27" s="73" t="n">
        <v>4.9</v>
      </c>
      <c r="AF27" s="52" t="s">
        <v>225</v>
      </c>
      <c r="AG27" s="52" t="n">
        <v>0</v>
      </c>
      <c r="AH27" s="52" t="n">
        <v>21.8</v>
      </c>
      <c r="AI27" s="52" t="n">
        <v>5</v>
      </c>
      <c r="AJ27" s="52" t="n">
        <v>0</v>
      </c>
      <c r="AK27" s="52" t="n">
        <v>16.8</v>
      </c>
      <c r="AL27" s="52" t="n">
        <v>8</v>
      </c>
      <c r="AM27" s="52" t="n">
        <v>8</v>
      </c>
      <c r="AN27" s="52" t="n">
        <v>0</v>
      </c>
      <c r="AO27" s="52" t="n">
        <v>0.6</v>
      </c>
      <c r="AP27" s="52" t="n">
        <v>10</v>
      </c>
      <c r="AQ27" s="52" t="n">
        <v>6.2</v>
      </c>
      <c r="AR27" s="52" t="n">
        <v>0.7</v>
      </c>
      <c r="AS27" s="52" t="n">
        <v>10</v>
      </c>
      <c r="AT27" s="52" t="n">
        <v>47</v>
      </c>
      <c r="AU27" s="52" t="n">
        <v>47</v>
      </c>
      <c r="AV27" s="52" t="n">
        <v>0</v>
      </c>
      <c r="AW27" s="52" t="n">
        <v>0</v>
      </c>
      <c r="AX27" s="52" t="n">
        <v>0</v>
      </c>
      <c r="AY27" s="52" t="n">
        <v>0</v>
      </c>
      <c r="AZ27" s="52" t="n">
        <v>0</v>
      </c>
      <c r="BA27" s="52" t="n">
        <v>0.6</v>
      </c>
      <c r="BB27" s="52" t="n">
        <v>0</v>
      </c>
      <c r="BC27" s="52" t="n">
        <v>302.2</v>
      </c>
      <c r="BD27" s="52" t="n">
        <v>265.2</v>
      </c>
      <c r="BE27" s="52" t="n">
        <v>3</v>
      </c>
      <c r="BF27" s="52" t="n">
        <v>117.4</v>
      </c>
      <c r="BG27" s="52" t="n">
        <v>143.3</v>
      </c>
      <c r="BH27" s="52" t="n">
        <v>1.5</v>
      </c>
      <c r="BI27" s="52" t="n">
        <v>37</v>
      </c>
      <c r="BJ27" s="52" t="n">
        <v>0</v>
      </c>
      <c r="BK27" s="52" t="n">
        <v>0</v>
      </c>
      <c r="BL27" s="91" t="n">
        <v>0</v>
      </c>
      <c r="BM27" s="91" t="n">
        <v>95</v>
      </c>
    </row>
    <row r="28" s="26" customFormat="true" ht="50.25" hidden="false" customHeight="true" outlineLevel="0" collapsed="false">
      <c r="A28" s="68" t="s">
        <v>98</v>
      </c>
      <c r="B28" s="90" t="n">
        <f aca="false">BM28+C28</f>
        <v>30.6</v>
      </c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73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91"/>
      <c r="BM28" s="91" t="n">
        <v>30.6</v>
      </c>
    </row>
    <row r="29" s="26" customFormat="true" ht="50.25" hidden="false" customHeight="true" outlineLevel="0" collapsed="false">
      <c r="A29" s="68" t="s">
        <v>99</v>
      </c>
      <c r="B29" s="90" t="n">
        <f aca="false">BM29+C29</f>
        <v>225</v>
      </c>
      <c r="C29" s="52" t="n">
        <v>24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24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0</v>
      </c>
      <c r="AE29" s="73" t="n">
        <v>0</v>
      </c>
      <c r="AF29" s="52" t="s">
        <v>225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24</v>
      </c>
      <c r="AM29" s="52" t="n">
        <v>0</v>
      </c>
      <c r="AN29" s="52" t="n">
        <v>24</v>
      </c>
      <c r="AO29" s="52" t="n"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2" t="n">
        <v>0</v>
      </c>
      <c r="BE29" s="52" t="n">
        <v>0</v>
      </c>
      <c r="BF29" s="52" t="n">
        <v>0</v>
      </c>
      <c r="BG29" s="52" t="n">
        <v>0</v>
      </c>
      <c r="BH29" s="52" t="n">
        <v>0</v>
      </c>
      <c r="BI29" s="52" t="n">
        <v>0</v>
      </c>
      <c r="BJ29" s="52" t="n">
        <v>0</v>
      </c>
      <c r="BK29" s="52" t="n">
        <v>0</v>
      </c>
      <c r="BL29" s="91" t="n">
        <v>0</v>
      </c>
      <c r="BM29" s="91" t="n">
        <v>201</v>
      </c>
    </row>
    <row r="30" s="26" customFormat="true" ht="50.25" hidden="false" customHeight="true" outlineLevel="0" collapsed="false">
      <c r="A30" s="68" t="s">
        <v>100</v>
      </c>
      <c r="B30" s="90" t="n">
        <f aca="false">BM30+C30</f>
        <v>4609.7</v>
      </c>
      <c r="C30" s="52" t="n">
        <v>3538.6</v>
      </c>
      <c r="D30" s="52" t="n">
        <v>1079.6</v>
      </c>
      <c r="E30" s="52" t="n">
        <v>594.8</v>
      </c>
      <c r="F30" s="52" t="n">
        <v>285.2</v>
      </c>
      <c r="G30" s="52" t="n">
        <v>286.7</v>
      </c>
      <c r="H30" s="52" t="n">
        <v>22.9</v>
      </c>
      <c r="I30" s="52" t="n">
        <v>68</v>
      </c>
      <c r="J30" s="52" t="n">
        <v>16.3</v>
      </c>
      <c r="K30" s="52" t="n">
        <v>1</v>
      </c>
      <c r="L30" s="52" t="n">
        <v>1.2</v>
      </c>
      <c r="M30" s="52" t="n">
        <v>45.8</v>
      </c>
      <c r="N30" s="52" t="n">
        <v>3.2</v>
      </c>
      <c r="O30" s="52" t="n">
        <v>0.5</v>
      </c>
      <c r="P30" s="52" t="n">
        <v>0</v>
      </c>
      <c r="Q30" s="52" t="n">
        <v>65</v>
      </c>
      <c r="R30" s="52" t="n">
        <v>351.8</v>
      </c>
      <c r="S30" s="52" t="n">
        <v>2134.9</v>
      </c>
      <c r="T30" s="52" t="n">
        <v>132.2</v>
      </c>
      <c r="U30" s="52" t="n">
        <v>14.2</v>
      </c>
      <c r="V30" s="52" t="n">
        <v>30</v>
      </c>
      <c r="W30" s="52" t="n">
        <v>10</v>
      </c>
      <c r="X30" s="52" t="n">
        <v>1</v>
      </c>
      <c r="Y30" s="52" t="n">
        <v>15</v>
      </c>
      <c r="Z30" s="52" t="n">
        <v>60</v>
      </c>
      <c r="AA30" s="52" t="n">
        <v>0</v>
      </c>
      <c r="AB30" s="52" t="n">
        <v>2</v>
      </c>
      <c r="AC30" s="52" t="n">
        <v>107.5</v>
      </c>
      <c r="AD30" s="52" t="n">
        <v>7.9</v>
      </c>
      <c r="AE30" s="73" t="n">
        <v>95.8</v>
      </c>
      <c r="AF30" s="52" t="s">
        <v>225</v>
      </c>
      <c r="AG30" s="52" t="n">
        <v>3.8</v>
      </c>
      <c r="AH30" s="52" t="n">
        <v>122</v>
      </c>
      <c r="AI30" s="52" t="n">
        <v>12.2</v>
      </c>
      <c r="AJ30" s="52" t="n">
        <v>81.8</v>
      </c>
      <c r="AK30" s="52" t="n">
        <v>28</v>
      </c>
      <c r="AL30" s="52" t="n">
        <v>126.8</v>
      </c>
      <c r="AM30" s="52" t="n">
        <v>3.4</v>
      </c>
      <c r="AN30" s="52" t="n">
        <v>123.4</v>
      </c>
      <c r="AO30" s="52" t="n">
        <v>5</v>
      </c>
      <c r="AP30" s="52" t="n">
        <v>117.7</v>
      </c>
      <c r="AQ30" s="52" t="n">
        <v>11.5</v>
      </c>
      <c r="AR30" s="52" t="n">
        <v>1.3</v>
      </c>
      <c r="AS30" s="52" t="n">
        <v>100</v>
      </c>
      <c r="AT30" s="52" t="n">
        <v>1375</v>
      </c>
      <c r="AU30" s="52" t="n">
        <v>1060</v>
      </c>
      <c r="AV30" s="52" t="n">
        <v>0</v>
      </c>
      <c r="AW30" s="52" t="n">
        <v>15</v>
      </c>
      <c r="AX30" s="52" t="n">
        <v>300</v>
      </c>
      <c r="AY30" s="52" t="n">
        <v>0</v>
      </c>
      <c r="AZ30" s="52" t="n">
        <v>0</v>
      </c>
      <c r="BA30" s="52" t="n">
        <v>0.9</v>
      </c>
      <c r="BB30" s="52" t="n">
        <v>35</v>
      </c>
      <c r="BC30" s="52" t="n">
        <v>324.1</v>
      </c>
      <c r="BD30" s="52" t="n">
        <v>292.1</v>
      </c>
      <c r="BE30" s="52" t="n">
        <v>4.9</v>
      </c>
      <c r="BF30" s="52" t="n">
        <v>124.4</v>
      </c>
      <c r="BG30" s="52" t="n">
        <v>160</v>
      </c>
      <c r="BH30" s="52" t="n">
        <v>2.8</v>
      </c>
      <c r="BI30" s="52" t="n">
        <v>32</v>
      </c>
      <c r="BJ30" s="52" t="n">
        <v>0</v>
      </c>
      <c r="BK30" s="52" t="n">
        <v>0</v>
      </c>
      <c r="BL30" s="91" t="n">
        <v>0</v>
      </c>
      <c r="BM30" s="91" t="n">
        <v>1071.1</v>
      </c>
    </row>
    <row r="31" s="26" customFormat="true" ht="50.25" hidden="false" customHeight="true" outlineLevel="0" collapsed="false">
      <c r="A31" s="68" t="s">
        <v>104</v>
      </c>
      <c r="B31" s="90" t="n">
        <f aca="false">BM31+C31</f>
        <v>63.4</v>
      </c>
      <c r="C31" s="52" t="n">
        <v>63.4</v>
      </c>
      <c r="D31" s="52" t="n">
        <v>63.4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63.4</v>
      </c>
      <c r="J31" s="52" t="n">
        <v>56.7</v>
      </c>
      <c r="K31" s="52" t="n">
        <v>2.9</v>
      </c>
      <c r="L31" s="52" t="n">
        <v>3.8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v>0</v>
      </c>
      <c r="AN31" s="52" t="n">
        <v>0</v>
      </c>
      <c r="AO31" s="52" t="n"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2" t="n">
        <v>0</v>
      </c>
      <c r="BE31" s="52" t="n">
        <v>0</v>
      </c>
      <c r="BF31" s="52" t="n">
        <v>0</v>
      </c>
      <c r="BG31" s="52" t="n">
        <v>0</v>
      </c>
      <c r="BH31" s="52" t="n">
        <v>0</v>
      </c>
      <c r="BI31" s="52" t="n">
        <v>0</v>
      </c>
      <c r="BJ31" s="52" t="n">
        <v>0</v>
      </c>
      <c r="BK31" s="52" t="n">
        <v>0</v>
      </c>
      <c r="BL31" s="91" t="n">
        <v>0</v>
      </c>
      <c r="BM31" s="91"/>
    </row>
    <row r="32" s="26" customFormat="true" ht="50.25" hidden="false" customHeight="true" outlineLevel="0" collapsed="false">
      <c r="A32" s="68" t="s">
        <v>105</v>
      </c>
      <c r="B32" s="90" t="n">
        <f aca="false">BM32+C32</f>
        <v>2634.5</v>
      </c>
      <c r="C32" s="52" t="n">
        <v>2634.5</v>
      </c>
      <c r="D32" s="52" t="n">
        <v>2634.5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2634.5</v>
      </c>
      <c r="J32" s="52" t="n">
        <v>2359</v>
      </c>
      <c r="K32" s="52" t="n">
        <v>118.2</v>
      </c>
      <c r="L32" s="52" t="n">
        <v>157.3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v>0</v>
      </c>
      <c r="AN32" s="52" t="n"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2" t="n">
        <v>0</v>
      </c>
      <c r="BE32" s="52" t="n">
        <v>0</v>
      </c>
      <c r="BF32" s="52" t="n">
        <v>0</v>
      </c>
      <c r="BG32" s="52" t="n">
        <v>0</v>
      </c>
      <c r="BH32" s="52" t="n">
        <v>0</v>
      </c>
      <c r="BI32" s="52" t="n">
        <v>0</v>
      </c>
      <c r="BJ32" s="52" t="n">
        <v>0</v>
      </c>
      <c r="BK32" s="52" t="n">
        <v>0</v>
      </c>
      <c r="BL32" s="91" t="n">
        <v>0</v>
      </c>
      <c r="BM32" s="91"/>
    </row>
    <row r="33" s="26" customFormat="true" ht="50.25" hidden="false" customHeight="true" outlineLevel="0" collapsed="false">
      <c r="A33" s="68" t="s">
        <v>108</v>
      </c>
      <c r="B33" s="90" t="n">
        <f aca="false">BM33+C33</f>
        <v>214.1</v>
      </c>
      <c r="C33" s="52" t="n">
        <v>214.1</v>
      </c>
      <c r="D33" s="52" t="n">
        <v>140</v>
      </c>
      <c r="E33" s="52" t="n">
        <v>140</v>
      </c>
      <c r="F33" s="52" t="n">
        <v>69.6</v>
      </c>
      <c r="G33" s="52" t="n">
        <v>64.6</v>
      </c>
      <c r="H33" s="52" t="n">
        <v>5.8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25.6</v>
      </c>
      <c r="T33" s="52" t="n">
        <v>5</v>
      </c>
      <c r="U33" s="52" t="n">
        <v>3.2</v>
      </c>
      <c r="V33" s="52" t="n">
        <v>0</v>
      </c>
      <c r="W33" s="52" t="n">
        <v>0</v>
      </c>
      <c r="X33" s="52" t="n">
        <v>0</v>
      </c>
      <c r="Y33" s="52" t="n">
        <v>1.7</v>
      </c>
      <c r="Z33" s="52" t="n">
        <v>0</v>
      </c>
      <c r="AA33" s="52" t="n">
        <v>0.1</v>
      </c>
      <c r="AB33" s="52" t="n">
        <v>0</v>
      </c>
      <c r="AC33" s="52" t="n">
        <v>1.5</v>
      </c>
      <c r="AD33" s="52" t="n">
        <v>0.5</v>
      </c>
      <c r="AE33" s="52" t="n">
        <v>1</v>
      </c>
      <c r="AF33" s="52" t="n">
        <v>0</v>
      </c>
      <c r="AG33" s="52" t="n">
        <v>0</v>
      </c>
      <c r="AH33" s="52" t="n">
        <v>7.3</v>
      </c>
      <c r="AI33" s="52" t="n">
        <v>2.2</v>
      </c>
      <c r="AJ33" s="52" t="n">
        <v>0</v>
      </c>
      <c r="AK33" s="52" t="n">
        <v>5.1</v>
      </c>
      <c r="AL33" s="52" t="n">
        <v>5.1</v>
      </c>
      <c r="AM33" s="52" t="n">
        <v>5.1</v>
      </c>
      <c r="AN33" s="52" t="n">
        <v>0</v>
      </c>
      <c r="AO33" s="52" t="n">
        <v>0.3</v>
      </c>
      <c r="AP33" s="52" t="n">
        <v>3.2</v>
      </c>
      <c r="AQ33" s="52" t="n">
        <v>2.8</v>
      </c>
      <c r="AR33" s="52" t="n">
        <v>0.3</v>
      </c>
      <c r="AS33" s="52" t="n"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v>0</v>
      </c>
      <c r="AZ33" s="52" t="n">
        <v>0</v>
      </c>
      <c r="BA33" s="52" t="n">
        <v>0.1</v>
      </c>
      <c r="BB33" s="52" t="n">
        <v>0</v>
      </c>
      <c r="BC33" s="52" t="n">
        <v>48.5</v>
      </c>
      <c r="BD33" s="52" t="n">
        <v>48.5</v>
      </c>
      <c r="BE33" s="52" t="n">
        <v>0</v>
      </c>
      <c r="BF33" s="52" t="n">
        <v>22.2</v>
      </c>
      <c r="BG33" s="52" t="n">
        <v>26.3</v>
      </c>
      <c r="BH33" s="52" t="n">
        <v>0</v>
      </c>
      <c r="BI33" s="52" t="n">
        <v>0</v>
      </c>
      <c r="BJ33" s="52" t="n">
        <v>0</v>
      </c>
      <c r="BK33" s="52" t="n">
        <v>0</v>
      </c>
      <c r="BL33" s="91" t="n">
        <v>0</v>
      </c>
      <c r="BM33" s="91"/>
    </row>
    <row r="34" s="26" customFormat="true" ht="50.25" hidden="false" customHeight="true" outlineLevel="0" collapsed="false">
      <c r="A34" s="68" t="s">
        <v>109</v>
      </c>
      <c r="B34" s="90" t="n">
        <f aca="false">BM34+C34</f>
        <v>243.9</v>
      </c>
      <c r="C34" s="52" t="n">
        <v>243.9</v>
      </c>
      <c r="D34" s="52" t="n">
        <v>145.9</v>
      </c>
      <c r="E34" s="52" t="n">
        <v>132</v>
      </c>
      <c r="F34" s="52" t="n">
        <v>68.6</v>
      </c>
      <c r="G34" s="52" t="n">
        <v>57.7</v>
      </c>
      <c r="H34" s="52" t="n">
        <v>5.7</v>
      </c>
      <c r="I34" s="52" t="n">
        <v>8.8</v>
      </c>
      <c r="J34" s="52" t="n">
        <v>7.9</v>
      </c>
      <c r="K34" s="52" t="n">
        <v>0.4</v>
      </c>
      <c r="L34" s="52" t="n">
        <v>0.5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v>5.1</v>
      </c>
      <c r="S34" s="52" t="n">
        <v>23.9</v>
      </c>
      <c r="T34" s="52" t="n">
        <v>5</v>
      </c>
      <c r="U34" s="52" t="n">
        <v>1.5</v>
      </c>
      <c r="V34" s="52" t="n">
        <v>1</v>
      </c>
      <c r="W34" s="52" t="n">
        <v>0</v>
      </c>
      <c r="X34" s="52" t="n">
        <v>0</v>
      </c>
      <c r="Y34" s="52" t="n">
        <v>0</v>
      </c>
      <c r="Z34" s="52" t="n">
        <v>2</v>
      </c>
      <c r="AA34" s="52" t="n">
        <v>0</v>
      </c>
      <c r="AB34" s="52" t="n">
        <v>0.5</v>
      </c>
      <c r="AC34" s="52" t="n">
        <v>1.6</v>
      </c>
      <c r="AD34" s="52" t="n">
        <v>0.5</v>
      </c>
      <c r="AE34" s="73" t="n">
        <v>1.1</v>
      </c>
      <c r="AF34" s="52" t="s">
        <v>225</v>
      </c>
      <c r="AG34" s="52" t="n">
        <v>0</v>
      </c>
      <c r="AH34" s="52" t="n">
        <v>9.1</v>
      </c>
      <c r="AI34" s="52" t="n">
        <v>2.3</v>
      </c>
      <c r="AJ34" s="52" t="n">
        <v>1.5</v>
      </c>
      <c r="AK34" s="52" t="n">
        <v>5.3</v>
      </c>
      <c r="AL34" s="52" t="n">
        <v>1.7</v>
      </c>
      <c r="AM34" s="52" t="n">
        <v>1.7</v>
      </c>
      <c r="AN34" s="52" t="n">
        <v>0</v>
      </c>
      <c r="AO34" s="52" t="n">
        <v>0.3</v>
      </c>
      <c r="AP34" s="52" t="n">
        <v>3.3</v>
      </c>
      <c r="AQ34" s="52" t="n">
        <v>2.6</v>
      </c>
      <c r="AR34" s="52" t="n">
        <v>0.2</v>
      </c>
      <c r="AS34" s="52" t="n"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v>0</v>
      </c>
      <c r="AZ34" s="52" t="n">
        <v>0</v>
      </c>
      <c r="BA34" s="52" t="n">
        <v>0.1</v>
      </c>
      <c r="BB34" s="52" t="n">
        <v>0</v>
      </c>
      <c r="BC34" s="52" t="n">
        <v>74.1</v>
      </c>
      <c r="BD34" s="52" t="n">
        <v>58.3</v>
      </c>
      <c r="BE34" s="52" t="n">
        <v>0</v>
      </c>
      <c r="BF34" s="52" t="n">
        <v>26.9</v>
      </c>
      <c r="BG34" s="52" t="n">
        <v>31.4</v>
      </c>
      <c r="BH34" s="52" t="n">
        <v>0</v>
      </c>
      <c r="BI34" s="52" t="n">
        <v>15.8</v>
      </c>
      <c r="BJ34" s="52" t="n">
        <v>0</v>
      </c>
      <c r="BK34" s="52" t="n">
        <v>0</v>
      </c>
      <c r="BL34" s="91" t="n">
        <v>0</v>
      </c>
      <c r="BM34" s="91"/>
    </row>
    <row r="35" s="26" customFormat="true" ht="50.25" hidden="false" customHeight="true" outlineLevel="0" collapsed="false">
      <c r="A35" s="68" t="s">
        <v>110</v>
      </c>
      <c r="B35" s="90" t="n">
        <f aca="false">BM35+C35</f>
        <v>43.1</v>
      </c>
      <c r="C35" s="52" t="n">
        <v>43.1</v>
      </c>
      <c r="D35" s="52" t="n">
        <v>30.8</v>
      </c>
      <c r="E35" s="52" t="n">
        <v>30.8</v>
      </c>
      <c r="F35" s="52" t="n">
        <v>15</v>
      </c>
      <c r="G35" s="52" t="n">
        <v>14.6</v>
      </c>
      <c r="H35" s="52" t="n">
        <v>1.2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8.4</v>
      </c>
      <c r="T35" s="52" t="n">
        <v>3.2</v>
      </c>
      <c r="U35" s="52" t="n">
        <v>0.5</v>
      </c>
      <c r="V35" s="52" t="n">
        <v>0.1</v>
      </c>
      <c r="W35" s="52" t="n">
        <v>0</v>
      </c>
      <c r="X35" s="52" t="n">
        <v>0</v>
      </c>
      <c r="Y35" s="52" t="n">
        <v>0.3</v>
      </c>
      <c r="Z35" s="52" t="n">
        <v>2</v>
      </c>
      <c r="AA35" s="52" t="n">
        <v>0.3</v>
      </c>
      <c r="AB35" s="52" t="n">
        <v>0</v>
      </c>
      <c r="AC35" s="52" t="n">
        <v>0.4</v>
      </c>
      <c r="AD35" s="52" t="n">
        <v>0.1</v>
      </c>
      <c r="AE35" s="52" t="n">
        <v>0.3</v>
      </c>
      <c r="AF35" s="52" t="n">
        <v>0</v>
      </c>
      <c r="AG35" s="52" t="n">
        <v>0</v>
      </c>
      <c r="AH35" s="52" t="n">
        <v>1.4</v>
      </c>
      <c r="AI35" s="52" t="n">
        <v>0.5</v>
      </c>
      <c r="AJ35" s="52" t="n">
        <v>0</v>
      </c>
      <c r="AK35" s="52" t="n">
        <v>0.9</v>
      </c>
      <c r="AL35" s="52" t="n">
        <v>1.7</v>
      </c>
      <c r="AM35" s="52" t="n">
        <v>1.7</v>
      </c>
      <c r="AN35" s="52" t="n">
        <v>0</v>
      </c>
      <c r="AO35" s="52" t="n">
        <v>0.1</v>
      </c>
      <c r="AP35" s="52" t="n">
        <v>0.8</v>
      </c>
      <c r="AQ35" s="52" t="n">
        <v>0.6</v>
      </c>
      <c r="AR35" s="52" t="n">
        <v>0</v>
      </c>
      <c r="AS35" s="52" t="n">
        <v>0</v>
      </c>
      <c r="AT35" s="52" t="n"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v>0</v>
      </c>
      <c r="AZ35" s="52" t="n">
        <v>0</v>
      </c>
      <c r="BA35" s="52" t="n">
        <v>0</v>
      </c>
      <c r="BB35" s="52" t="n">
        <v>0.2</v>
      </c>
      <c r="BC35" s="52" t="n">
        <v>3.9</v>
      </c>
      <c r="BD35" s="52" t="n">
        <v>3.9</v>
      </c>
      <c r="BE35" s="52" t="n">
        <v>0</v>
      </c>
      <c r="BF35" s="52" t="n">
        <v>1.7</v>
      </c>
      <c r="BG35" s="52" t="n">
        <v>2.2</v>
      </c>
      <c r="BH35" s="52" t="n">
        <v>0</v>
      </c>
      <c r="BI35" s="52" t="n">
        <v>0</v>
      </c>
      <c r="BJ35" s="52" t="n">
        <v>0</v>
      </c>
      <c r="BK35" s="52" t="n">
        <v>0</v>
      </c>
      <c r="BL35" s="91" t="n">
        <v>0</v>
      </c>
      <c r="BM35" s="91"/>
    </row>
    <row r="36" s="26" customFormat="true" ht="50.25" hidden="false" customHeight="true" outlineLevel="0" collapsed="false">
      <c r="A36" s="68" t="s">
        <v>111</v>
      </c>
      <c r="B36" s="90" t="n">
        <f aca="false">BM36+C36</f>
        <v>1154.4</v>
      </c>
      <c r="C36" s="52" t="n">
        <v>1140.8</v>
      </c>
      <c r="D36" s="52" t="n">
        <v>574.4</v>
      </c>
      <c r="E36" s="52" t="n">
        <v>84.4</v>
      </c>
      <c r="F36" s="52" t="n">
        <v>39.8</v>
      </c>
      <c r="G36" s="52" t="n">
        <v>41.6</v>
      </c>
      <c r="H36" s="52" t="n">
        <v>3</v>
      </c>
      <c r="I36" s="52" t="n">
        <v>71.3</v>
      </c>
      <c r="J36" s="52" t="n">
        <v>27.5</v>
      </c>
      <c r="K36" s="52" t="n">
        <v>3.5</v>
      </c>
      <c r="L36" s="52" t="n">
        <v>3.3</v>
      </c>
      <c r="M36" s="52" t="n">
        <v>35</v>
      </c>
      <c r="N36" s="52" t="n">
        <v>2</v>
      </c>
      <c r="O36" s="52" t="n">
        <v>0</v>
      </c>
      <c r="P36" s="52" t="n">
        <v>0</v>
      </c>
      <c r="Q36" s="52" t="n">
        <v>26</v>
      </c>
      <c r="R36" s="52" t="n">
        <v>392.7</v>
      </c>
      <c r="S36" s="52" t="n">
        <v>420.3</v>
      </c>
      <c r="T36" s="52" t="n">
        <v>33.6</v>
      </c>
      <c r="U36" s="52" t="n">
        <v>13.5</v>
      </c>
      <c r="V36" s="52" t="n">
        <v>3</v>
      </c>
      <c r="W36" s="52" t="n">
        <v>1</v>
      </c>
      <c r="X36" s="52" t="n">
        <v>0.1</v>
      </c>
      <c r="Y36" s="52" t="n">
        <v>13</v>
      </c>
      <c r="Z36" s="52" t="n">
        <v>1</v>
      </c>
      <c r="AA36" s="52" t="n">
        <v>1</v>
      </c>
      <c r="AB36" s="52" t="n">
        <v>1</v>
      </c>
      <c r="AC36" s="52" t="n">
        <v>8.4</v>
      </c>
      <c r="AD36" s="52" t="n">
        <v>2.3</v>
      </c>
      <c r="AE36" s="73" t="n">
        <v>6.1</v>
      </c>
      <c r="AF36" s="52" t="s">
        <v>225</v>
      </c>
      <c r="AG36" s="52" t="n">
        <v>0</v>
      </c>
      <c r="AH36" s="52" t="n">
        <v>33.6</v>
      </c>
      <c r="AI36" s="52" t="n">
        <v>9.9</v>
      </c>
      <c r="AJ36" s="52" t="n">
        <v>0</v>
      </c>
      <c r="AK36" s="52" t="n">
        <v>23.7</v>
      </c>
      <c r="AL36" s="52" t="n">
        <v>168.6</v>
      </c>
      <c r="AM36" s="52" t="n">
        <v>3.4</v>
      </c>
      <c r="AN36" s="52" t="n">
        <v>165.2</v>
      </c>
      <c r="AO36" s="52" t="n">
        <v>1.1</v>
      </c>
      <c r="AP36" s="52" t="n">
        <v>17.3</v>
      </c>
      <c r="AQ36" s="52" t="n">
        <v>13.5</v>
      </c>
      <c r="AR36" s="52" t="n">
        <v>0.9</v>
      </c>
      <c r="AS36" s="52" t="n">
        <v>8</v>
      </c>
      <c r="AT36" s="52" t="n">
        <v>55</v>
      </c>
      <c r="AU36" s="52" t="n">
        <v>50</v>
      </c>
      <c r="AV36" s="52" t="n">
        <v>0</v>
      </c>
      <c r="AW36" s="52" t="n">
        <v>5</v>
      </c>
      <c r="AX36" s="52" t="n">
        <v>0</v>
      </c>
      <c r="AY36" s="52" t="n">
        <v>0</v>
      </c>
      <c r="AZ36" s="52" t="n">
        <v>0</v>
      </c>
      <c r="BA36" s="52" t="n">
        <v>0.3</v>
      </c>
      <c r="BB36" s="52" t="n">
        <v>80</v>
      </c>
      <c r="BC36" s="52" t="n">
        <v>146.1</v>
      </c>
      <c r="BD36" s="52" t="n">
        <v>90.1</v>
      </c>
      <c r="BE36" s="52" t="n">
        <v>0</v>
      </c>
      <c r="BF36" s="52" t="n">
        <v>43</v>
      </c>
      <c r="BG36" s="52" t="n">
        <v>47.1</v>
      </c>
      <c r="BH36" s="52" t="n">
        <v>0</v>
      </c>
      <c r="BI36" s="52" t="n">
        <v>54.1</v>
      </c>
      <c r="BJ36" s="52" t="n">
        <v>1.4</v>
      </c>
      <c r="BK36" s="52" t="n">
        <v>0.5</v>
      </c>
      <c r="BL36" s="91" t="n">
        <v>0</v>
      </c>
      <c r="BM36" s="91" t="n">
        <v>13.6</v>
      </c>
    </row>
    <row r="37" s="26" customFormat="true" ht="50.25" hidden="false" customHeight="true" outlineLevel="0" collapsed="false">
      <c r="A37" s="68" t="s">
        <v>113</v>
      </c>
      <c r="B37" s="90" t="n">
        <f aca="false">BM37+C37</f>
        <v>392.3</v>
      </c>
      <c r="C37" s="52" t="n">
        <v>392.3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2" t="n">
        <v>0</v>
      </c>
      <c r="Z37" s="52" t="n">
        <v>0</v>
      </c>
      <c r="AA37" s="52" t="n">
        <v>0</v>
      </c>
      <c r="AB37" s="52" t="n">
        <v>0</v>
      </c>
      <c r="AC37" s="52" t="n">
        <v>0</v>
      </c>
      <c r="AD37" s="52" t="n">
        <v>0</v>
      </c>
      <c r="AE37" s="52" t="n">
        <v>0</v>
      </c>
      <c r="AF37" s="52" t="n"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2" t="n">
        <v>0</v>
      </c>
      <c r="AN37" s="52" t="n">
        <v>0</v>
      </c>
      <c r="AO37" s="52" t="n">
        <v>0</v>
      </c>
      <c r="AP37" s="52" t="n">
        <v>0</v>
      </c>
      <c r="AQ37" s="52" t="n">
        <v>0</v>
      </c>
      <c r="AR37" s="52" t="n">
        <v>0</v>
      </c>
      <c r="AS37" s="52" t="n">
        <v>0</v>
      </c>
      <c r="AT37" s="52" t="n"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v>0</v>
      </c>
      <c r="AZ37" s="52" t="n">
        <v>0</v>
      </c>
      <c r="BA37" s="52" t="n">
        <v>0</v>
      </c>
      <c r="BB37" s="52" t="n">
        <v>0</v>
      </c>
      <c r="BC37" s="52" t="n">
        <v>392.3</v>
      </c>
      <c r="BD37" s="52" t="n">
        <v>0</v>
      </c>
      <c r="BE37" s="52" t="n">
        <v>0</v>
      </c>
      <c r="BF37" s="52" t="n">
        <v>0</v>
      </c>
      <c r="BG37" s="52" t="n">
        <v>0</v>
      </c>
      <c r="BH37" s="52" t="n">
        <v>0</v>
      </c>
      <c r="BI37" s="52" t="n">
        <v>392.3</v>
      </c>
      <c r="BJ37" s="52" t="n">
        <v>0</v>
      </c>
      <c r="BK37" s="52" t="n">
        <v>0</v>
      </c>
      <c r="BL37" s="91" t="n">
        <v>0</v>
      </c>
      <c r="BM37" s="91"/>
    </row>
    <row r="38" s="92" customFormat="true" ht="25.5" hidden="false" customHeight="false" outlineLevel="0" collapsed="false">
      <c r="A38" s="92" t="s">
        <v>227</v>
      </c>
    </row>
    <row r="39" s="92" customFormat="true" ht="25.5" hidden="false" customHeight="false" outlineLevel="0" collapsed="false">
      <c r="A39" s="84" t="s">
        <v>231</v>
      </c>
    </row>
  </sheetData>
  <mergeCells count="36">
    <mergeCell ref="A2:BM2"/>
    <mergeCell ref="BL3:BM3"/>
    <mergeCell ref="A4:A7"/>
    <mergeCell ref="B4:B7"/>
    <mergeCell ref="C4:BL4"/>
    <mergeCell ref="BM4:BM7"/>
    <mergeCell ref="C5:C7"/>
    <mergeCell ref="D5:R5"/>
    <mergeCell ref="S5:BB5"/>
    <mergeCell ref="BC5:BL5"/>
    <mergeCell ref="D6:D7"/>
    <mergeCell ref="E6:H6"/>
    <mergeCell ref="I6:O6"/>
    <mergeCell ref="P6:P7"/>
    <mergeCell ref="Q6:Q7"/>
    <mergeCell ref="R6:R7"/>
    <mergeCell ref="S6:S7"/>
    <mergeCell ref="T6:AB6"/>
    <mergeCell ref="AC6:AG6"/>
    <mergeCell ref="AH6:AK6"/>
    <mergeCell ref="AL6:AN6"/>
    <mergeCell ref="AO6:AO7"/>
    <mergeCell ref="AP6:AP7"/>
    <mergeCell ref="AQ6:AQ7"/>
    <mergeCell ref="AR6:AR7"/>
    <mergeCell ref="AS6:AS7"/>
    <mergeCell ref="AT6:AY6"/>
    <mergeCell ref="AZ6:AZ7"/>
    <mergeCell ref="BA6:BA7"/>
    <mergeCell ref="BB6:BB7"/>
    <mergeCell ref="BC6:BC7"/>
    <mergeCell ref="BD6:BH6"/>
    <mergeCell ref="BI6:BI7"/>
    <mergeCell ref="BJ6:BJ7"/>
    <mergeCell ref="BK6:BK7"/>
    <mergeCell ref="BL6:BL7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93" width="37.24"/>
    <col collapsed="false" customWidth="true" hidden="false" outlineLevel="0" max="5" min="2" style="93" width="22.37"/>
    <col collapsed="false" customWidth="false" hidden="false" outlineLevel="0" max="257" min="6" style="93" width="8.99"/>
  </cols>
  <sheetData>
    <row r="1" s="95" customFormat="true" ht="24" hidden="false" customHeight="true" outlineLevel="0" collapsed="false">
      <c r="A1" s="94" t="s">
        <v>232</v>
      </c>
    </row>
    <row r="2" customFormat="false" ht="39.75" hidden="false" customHeight="true" outlineLevel="0" collapsed="false">
      <c r="A2" s="96" t="s">
        <v>233</v>
      </c>
      <c r="B2" s="96"/>
      <c r="C2" s="96"/>
      <c r="D2" s="96"/>
      <c r="E2" s="96"/>
    </row>
    <row r="3" s="101" customFormat="true" ht="28.5" hidden="false" customHeight="true" outlineLevel="0" collapsed="false">
      <c r="A3" s="97" t="s">
        <v>2</v>
      </c>
      <c r="B3" s="98"/>
      <c r="C3" s="98"/>
      <c r="D3" s="99"/>
      <c r="E3" s="100" t="s">
        <v>3</v>
      </c>
    </row>
    <row r="4" s="105" customFormat="true" ht="57.75" hidden="false" customHeight="true" outlineLevel="0" collapsed="false">
      <c r="A4" s="102" t="s">
        <v>234</v>
      </c>
      <c r="B4" s="103" t="s">
        <v>235</v>
      </c>
      <c r="C4" s="103" t="s">
        <v>236</v>
      </c>
      <c r="D4" s="103" t="s">
        <v>237</v>
      </c>
      <c r="E4" s="104" t="s">
        <v>238</v>
      </c>
    </row>
    <row r="5" s="109" customFormat="true" ht="54" hidden="false" customHeight="true" outlineLevel="0" collapsed="false">
      <c r="A5" s="106" t="s">
        <v>128</v>
      </c>
      <c r="B5" s="107" t="n">
        <f aca="false">SUM(B6:B8)</f>
        <v>229.8</v>
      </c>
      <c r="C5" s="107" t="n">
        <f aca="false">SUM(C6:C8)</f>
        <v>272.6</v>
      </c>
      <c r="D5" s="107" t="n">
        <f aca="false">B5-C5</f>
        <v>-42.8</v>
      </c>
      <c r="E5" s="108"/>
    </row>
    <row r="6" s="109" customFormat="true" ht="54" hidden="false" customHeight="true" outlineLevel="0" collapsed="false">
      <c r="A6" s="110" t="s">
        <v>239</v>
      </c>
      <c r="B6" s="111"/>
      <c r="C6" s="111"/>
      <c r="D6" s="107" t="n">
        <f aca="false">B6-C6</f>
        <v>0</v>
      </c>
      <c r="E6" s="108"/>
    </row>
    <row r="7" s="109" customFormat="true" ht="54" hidden="false" customHeight="true" outlineLevel="0" collapsed="false">
      <c r="A7" s="110" t="s">
        <v>240</v>
      </c>
      <c r="B7" s="111" t="n">
        <v>25.7</v>
      </c>
      <c r="C7" s="111" t="n">
        <v>38.7</v>
      </c>
      <c r="D7" s="107" t="n">
        <f aca="false">B7-C7</f>
        <v>-13</v>
      </c>
      <c r="E7" s="112" t="s">
        <v>241</v>
      </c>
    </row>
    <row r="8" s="109" customFormat="true" ht="54" hidden="false" customHeight="true" outlineLevel="0" collapsed="false">
      <c r="A8" s="110" t="s">
        <v>242</v>
      </c>
      <c r="B8" s="107" t="n">
        <v>204.1</v>
      </c>
      <c r="C8" s="107" t="n">
        <v>233.9</v>
      </c>
      <c r="D8" s="107" t="n">
        <f aca="false">B8-C8</f>
        <v>-29.8</v>
      </c>
      <c r="E8" s="112" t="s">
        <v>241</v>
      </c>
    </row>
    <row r="9" s="109" customFormat="true" ht="54" hidden="false" customHeight="true" outlineLevel="0" collapsed="false">
      <c r="A9" s="113" t="s">
        <v>243</v>
      </c>
      <c r="B9" s="111" t="n">
        <v>204.1</v>
      </c>
      <c r="C9" s="111" t="n">
        <v>233.9</v>
      </c>
      <c r="D9" s="107" t="n">
        <f aca="false">B9-C9</f>
        <v>-29.8</v>
      </c>
      <c r="E9" s="112" t="s">
        <v>241</v>
      </c>
    </row>
    <row r="10" s="109" customFormat="true" ht="54" hidden="false" customHeight="true" outlineLevel="0" collapsed="false">
      <c r="A10" s="113" t="s">
        <v>244</v>
      </c>
      <c r="B10" s="111"/>
      <c r="C10" s="111"/>
      <c r="D10" s="107" t="n">
        <f aca="false">B10-C10</f>
        <v>0</v>
      </c>
      <c r="E10" s="108"/>
    </row>
    <row r="11" s="115" customFormat="true" ht="63.75" hidden="false" customHeight="true" outlineLevel="0" collapsed="false">
      <c r="A11" s="114" t="s">
        <v>245</v>
      </c>
      <c r="B11" s="114"/>
      <c r="C11" s="114"/>
      <c r="D11" s="114"/>
    </row>
  </sheetData>
  <mergeCells count="3">
    <mergeCell ref="A2:E2"/>
    <mergeCell ref="B3:C3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15.62"/>
    <col collapsed="false" customWidth="true" hidden="false" outlineLevel="0" max="3" min="3" style="1" width="13.37"/>
    <col collapsed="false" customWidth="true" hidden="false" outlineLevel="0" max="4" min="4" style="1" width="14.24"/>
    <col collapsed="false" customWidth="true" hidden="false" outlineLevel="0" max="5" min="5" style="1" width="14.74"/>
    <col collapsed="false" customWidth="true" hidden="false" outlineLevel="0" max="6" min="6" style="1" width="17.87"/>
  </cols>
  <sheetData>
    <row r="1" customFormat="false" ht="20.25" hidden="false" customHeight="false" outlineLevel="0" collapsed="false">
      <c r="A1" s="2" t="s">
        <v>246</v>
      </c>
    </row>
    <row r="2" customFormat="false" ht="27" hidden="false" customHeight="false" outlineLevel="0" collapsed="false">
      <c r="A2" s="116" t="s">
        <v>247</v>
      </c>
      <c r="B2" s="116"/>
      <c r="C2" s="116"/>
      <c r="D2" s="116"/>
      <c r="E2" s="116"/>
      <c r="F2" s="116"/>
    </row>
    <row r="3" customFormat="false" ht="14.25" hidden="false" customHeight="false" outlineLevel="0" collapsed="false">
      <c r="A3" s="4" t="s">
        <v>248</v>
      </c>
      <c r="F3" s="117" t="s">
        <v>3</v>
      </c>
    </row>
    <row r="4" customFormat="false" ht="18.75" hidden="false" customHeight="true" outlineLevel="0" collapsed="false">
      <c r="A4" s="118" t="s">
        <v>249</v>
      </c>
      <c r="B4" s="119" t="s">
        <v>57</v>
      </c>
      <c r="C4" s="119" t="s">
        <v>159</v>
      </c>
      <c r="D4" s="119"/>
      <c r="E4" s="119"/>
      <c r="F4" s="119" t="s">
        <v>160</v>
      </c>
    </row>
    <row r="5" customFormat="false" ht="18.75" hidden="false" customHeight="false" outlineLevel="0" collapsed="false">
      <c r="A5" s="118"/>
      <c r="B5" s="119"/>
      <c r="C5" s="119" t="s">
        <v>75</v>
      </c>
      <c r="D5" s="119" t="s">
        <v>250</v>
      </c>
      <c r="E5" s="119" t="s">
        <v>251</v>
      </c>
      <c r="F5" s="119"/>
    </row>
    <row r="6" customFormat="false" ht="14.25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</row>
    <row r="7" customFormat="false" ht="21" hidden="false" customHeight="true" outlineLevel="0" collapsed="false">
      <c r="A7" s="8"/>
      <c r="B7" s="8"/>
      <c r="C7" s="8"/>
      <c r="D7" s="8"/>
      <c r="E7" s="8"/>
      <c r="F7" s="8"/>
    </row>
    <row r="8" customFormat="false" ht="21" hidden="false" customHeight="true" outlineLevel="0" collapsed="false">
      <c r="A8" s="8"/>
      <c r="B8" s="8"/>
      <c r="C8" s="8"/>
      <c r="D8" s="8"/>
      <c r="E8" s="8"/>
      <c r="F8" s="8"/>
    </row>
    <row r="9" customFormat="false" ht="21" hidden="false" customHeight="true" outlineLevel="0" collapsed="false">
      <c r="A9" s="8"/>
      <c r="B9" s="8"/>
      <c r="C9" s="8"/>
      <c r="D9" s="8"/>
      <c r="E9" s="8"/>
      <c r="F9" s="8"/>
    </row>
    <row r="10" customFormat="false" ht="21" hidden="false" customHeight="true" outlineLevel="0" collapsed="false">
      <c r="A10" s="8"/>
      <c r="B10" s="8"/>
      <c r="C10" s="8"/>
      <c r="D10" s="8"/>
      <c r="E10" s="8"/>
      <c r="F10" s="8"/>
    </row>
    <row r="11" customFormat="false" ht="21" hidden="false" customHeight="true" outlineLevel="0" collapsed="false">
      <c r="A11" s="8"/>
      <c r="B11" s="8"/>
      <c r="C11" s="8"/>
      <c r="D11" s="8"/>
      <c r="E11" s="8"/>
      <c r="F11" s="8"/>
    </row>
    <row r="12" customFormat="false" ht="21" hidden="false" customHeight="true" outlineLevel="0" collapsed="false">
      <c r="A12" s="8"/>
      <c r="B12" s="8"/>
      <c r="C12" s="8"/>
      <c r="D12" s="8"/>
      <c r="E12" s="8"/>
      <c r="F12" s="8"/>
    </row>
    <row r="13" customFormat="false" ht="14.25" hidden="false" customHeight="false" outlineLevel="0" collapsed="false">
      <c r="A13" s="4" t="s">
        <v>155</v>
      </c>
    </row>
    <row r="14" customFormat="false" ht="14.25" hidden="false" customHeight="false" outlineLevel="0" collapsed="false">
      <c r="A14" s="1" t="s">
        <v>252</v>
      </c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2-17T07:28:48Z</cp:lastPrinted>
  <dcterms:modified xsi:type="dcterms:W3CDTF">2017-12-14T02:4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