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表" sheetId="1" state="visible" r:id="rId2"/>
    <sheet name="收入预算表" sheetId="2" state="visible" r:id="rId3"/>
    <sheet name="非税收入表" sheetId="3" state="visible" r:id="rId4"/>
    <sheet name="支出预算表" sheetId="4" state="visible" r:id="rId5"/>
    <sheet name="财政拨款支出预算表" sheetId="5" state="visible" r:id="rId6"/>
    <sheet name="“三公”经费预算财政拨款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1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t xml:space="preserve">收支预算表</t>
  </si>
  <si>
    <t xml:space="preserve">部门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一、财政拨款收入</t>
  </si>
  <si>
    <t xml:space="preserve">一般公共服务   </t>
  </si>
  <si>
    <t xml:space="preserve">  财政拨款收入</t>
  </si>
  <si>
    <t xml:space="preserve">外交支出</t>
  </si>
  <si>
    <t xml:space="preserve">  非税收入</t>
  </si>
  <si>
    <t xml:space="preserve">国防支出</t>
  </si>
  <si>
    <t xml:space="preserve">其中：专项收入</t>
  </si>
  <si>
    <t xml:space="preserve">公共安全支出</t>
  </si>
  <si>
    <t xml:space="preserve">    行政事业性收费收入  </t>
  </si>
  <si>
    <t xml:space="preserve">教育支出             </t>
  </si>
  <si>
    <t xml:space="preserve">    罚没收入</t>
  </si>
  <si>
    <t xml:space="preserve">科学技术支出</t>
  </si>
  <si>
    <t xml:space="preserve">    国有资本经营收入     </t>
  </si>
  <si>
    <t xml:space="preserve">文化体育与传媒支出</t>
  </si>
  <si>
    <t xml:space="preserve">    国有资源（资产）有偿使用收入</t>
  </si>
  <si>
    <t xml:space="preserve">社会保障和就业支出 </t>
  </si>
  <si>
    <t xml:space="preserve">    政府住房基金收入                 </t>
  </si>
  <si>
    <t xml:space="preserve">医疗卫生与计划生育支出</t>
  </si>
  <si>
    <t xml:space="preserve">    其他收入</t>
  </si>
  <si>
    <t xml:space="preserve">节能环保支出</t>
  </si>
  <si>
    <t xml:space="preserve">    政府性基金收入</t>
  </si>
  <si>
    <t xml:space="preserve">城乡社区事务支出 </t>
  </si>
  <si>
    <t xml:space="preserve">二、事业收入</t>
  </si>
  <si>
    <t xml:space="preserve">农林水事务支出 </t>
  </si>
  <si>
    <t xml:space="preserve">三、事业单位经营收入</t>
  </si>
  <si>
    <t xml:space="preserve">交通运输支出  </t>
  </si>
  <si>
    <t xml:space="preserve">四、上级补助收入</t>
  </si>
  <si>
    <t xml:space="preserve">资源勘探信息等事务支出</t>
  </si>
  <si>
    <t xml:space="preserve">五、附属单位上缴收入</t>
  </si>
  <si>
    <t xml:space="preserve">商业服务业等事务支出</t>
  </si>
  <si>
    <t xml:space="preserve">六、其他收入</t>
  </si>
  <si>
    <t xml:space="preserve">金融支出</t>
  </si>
  <si>
    <t xml:space="preserve">援助其他地区支出</t>
  </si>
  <si>
    <t xml:space="preserve">国土资源气象支出 </t>
  </si>
  <si>
    <t xml:space="preserve">住房保障支出</t>
  </si>
  <si>
    <t xml:space="preserve">粮油物资储备支出   </t>
  </si>
  <si>
    <t xml:space="preserve">其他支出             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  用事业基金弥补收支差额</t>
  </si>
  <si>
    <t xml:space="preserve">  其他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t xml:space="preserve">收  入  预  算  表</t>
  </si>
  <si>
    <t xml:space="preserve">科目</t>
  </si>
  <si>
    <t xml:space="preserve">总计</t>
  </si>
  <si>
    <t xml:space="preserve">当年收入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非税收入</t>
  </si>
  <si>
    <t xml:space="preserve">非税收入小计</t>
  </si>
  <si>
    <t xml:space="preserve">专项收入</t>
  </si>
  <si>
    <t xml:space="preserve">行政事业性收费收入  </t>
  </si>
  <si>
    <t xml:space="preserve">罚没收入</t>
  </si>
  <si>
    <t xml:space="preserve">国有资本经营收入   </t>
  </si>
  <si>
    <t xml:space="preserve">国有资源（资产）有偿使用收入</t>
  </si>
  <si>
    <t xml:space="preserve">政府住房基金收入</t>
  </si>
  <si>
    <t xml:space="preserve">政府性基金收入</t>
  </si>
  <si>
    <t xml:space="preserve">合计</t>
  </si>
  <si>
    <t xml:space="preserve">  吉林市科学技术局</t>
  </si>
  <si>
    <t xml:space="preserve">      科学技术支出</t>
  </si>
  <si>
    <t xml:space="preserve">        科学技术管理事务</t>
  </si>
  <si>
    <t xml:space="preserve">          行政运行（科学技术管理事务）</t>
  </si>
  <si>
    <t xml:space="preserve">          一般行政管理事务（科学技术管理事务）</t>
  </si>
  <si>
    <t xml:space="preserve">          其他科学技术管理事务支出</t>
  </si>
  <si>
    <t xml:space="preserve">        科技条件与服务</t>
  </si>
  <si>
    <t xml:space="preserve">          机构运行（科技条件与服务）</t>
  </si>
  <si>
    <t xml:space="preserve">          技术创新服务体系</t>
  </si>
  <si>
    <t xml:space="preserve">          其他科技条件与服务支出</t>
  </si>
  <si>
    <t xml:space="preserve">        技术研究与开发</t>
  </si>
  <si>
    <t xml:space="preserve">          机构运行（技术研究与开发）</t>
  </si>
  <si>
    <t xml:space="preserve">          应用技术研究与开发</t>
  </si>
  <si>
    <t xml:space="preserve">          科技成果转化与扩散</t>
  </si>
  <si>
    <t xml:space="preserve">          其他技术研究与开发支出</t>
  </si>
  <si>
    <t xml:space="preserve">      社会保障和就业支出</t>
  </si>
  <si>
    <t xml:space="preserve">        行政事业单位离退休</t>
  </si>
  <si>
    <t xml:space="preserve">          未归口管理的行政单位离退休</t>
  </si>
  <si>
    <t xml:space="preserve">      医疗卫生与计划生育支出</t>
  </si>
  <si>
    <t xml:space="preserve">        医疗保障</t>
  </si>
  <si>
    <t xml:space="preserve">          行政单位医疗</t>
  </si>
  <si>
    <t xml:space="preserve">          事业单位医疗</t>
  </si>
  <si>
    <t xml:space="preserve">      资源勘探信息等支出</t>
  </si>
  <si>
    <t xml:space="preserve">        支持中小企业发展和管理支出</t>
  </si>
  <si>
    <t xml:space="preserve">          其他支持中小企业发展和管理支出</t>
  </si>
  <si>
    <t xml:space="preserve">      住房保障支出</t>
  </si>
  <si>
    <t xml:space="preserve">        住房改革支出</t>
  </si>
  <si>
    <t xml:space="preserve">          住房公积金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t xml:space="preserve">非税收入预算表</t>
  </si>
  <si>
    <t xml:space="preserve">收入项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计划</t>
    </r>
  </si>
  <si>
    <t xml:space="preserve">计提资金</t>
  </si>
  <si>
    <t xml:space="preserve">部门统筹</t>
  </si>
  <si>
    <t xml:space="preserve">支出计划</t>
  </si>
  <si>
    <r>
      <rPr>
        <b val="true"/>
        <sz val="10"/>
        <rFont val="Noto Sans"/>
        <family val="2"/>
      </rPr>
      <t xml:space="preserve">偿债准备金（计划</t>
    </r>
    <r>
      <rPr>
        <b val="true"/>
        <sz val="10"/>
        <rFont val="宋体"/>
        <family val="0"/>
        <charset val="134"/>
      </rPr>
      <t xml:space="preserve">10%)</t>
    </r>
  </si>
  <si>
    <r>
      <rPr>
        <b val="true"/>
        <sz val="10"/>
        <rFont val="Noto Sans"/>
        <family val="2"/>
      </rPr>
      <t xml:space="preserve">政府统筹资金（不低于计划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可支配收入</t>
    </r>
  </si>
  <si>
    <t xml:space="preserve">其中：</t>
  </si>
  <si>
    <r>
      <rPr>
        <b val="true"/>
        <sz val="9"/>
        <rFont val="Noto Sans"/>
        <family val="2"/>
      </rPr>
      <t xml:space="preserve">执收成本（不高于计划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t xml:space="preserve">专项经费支出</t>
  </si>
  <si>
    <t xml:space="preserve">专项项目支出</t>
  </si>
  <si>
    <t xml:space="preserve">合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按支出科目填列，具体到项级</t>
    </r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收支预算表“非税收入”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t xml:space="preserve">支  出  预  算  表</t>
  </si>
  <si>
    <t xml:space="preserve">部门：吉林市科学技术局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基本支出总计</t>
  </si>
  <si>
    <t xml:space="preserve">工资福利支出</t>
  </si>
  <si>
    <t xml:space="preserve">        商品和服务支出</t>
  </si>
  <si>
    <t xml:space="preserve">对个人和家庭补助支出</t>
  </si>
  <si>
    <t xml:space="preserve">工资补贴奖金支出</t>
  </si>
  <si>
    <t xml:space="preserve">社会保障缴费支出</t>
  </si>
  <si>
    <t xml:space="preserve">伙食费</t>
  </si>
  <si>
    <t xml:space="preserve">伙食补助费</t>
  </si>
  <si>
    <t xml:space="preserve">其他工资福利支出</t>
  </si>
  <si>
    <t xml:space="preserve">公务费</t>
  </si>
  <si>
    <t xml:space="preserve">水电费</t>
  </si>
  <si>
    <t xml:space="preserve">取暖费</t>
  </si>
  <si>
    <t xml:space="preserve">交通费</t>
  </si>
  <si>
    <t xml:space="preserve">公务接待费</t>
  </si>
  <si>
    <t xml:space="preserve">差旅费</t>
  </si>
  <si>
    <t xml:space="preserve">工会经费</t>
  </si>
  <si>
    <t xml:space="preserve">福利费</t>
  </si>
  <si>
    <t xml:space="preserve">维修（护）费</t>
  </si>
  <si>
    <t xml:space="preserve">一般购置费</t>
  </si>
  <si>
    <t xml:space="preserve">劳务费</t>
  </si>
  <si>
    <t xml:space="preserve">离退休公用经费和特需费</t>
  </si>
  <si>
    <t xml:space="preserve">其他商品和服务支出</t>
  </si>
  <si>
    <t xml:space="preserve">离退休支出</t>
  </si>
  <si>
    <t xml:space="preserve">住房公积金</t>
  </si>
  <si>
    <t xml:space="preserve">生活补助</t>
  </si>
  <si>
    <t xml:space="preserve">医疗费</t>
  </si>
  <si>
    <t xml:space="preserve">其他对个人及家庭补助支出</t>
  </si>
  <si>
    <t xml:space="preserve">基本工资</t>
  </si>
  <si>
    <t xml:space="preserve">津贴补贴</t>
  </si>
  <si>
    <t xml:space="preserve">奖金</t>
  </si>
  <si>
    <t xml:space="preserve">基本医疗保险</t>
  </si>
  <si>
    <t xml:space="preserve">工伤保险</t>
  </si>
  <si>
    <t xml:space="preserve">生育保险</t>
  </si>
  <si>
    <t xml:space="preserve">基本养老和失业保险</t>
  </si>
  <si>
    <t xml:space="preserve">失业保险</t>
  </si>
  <si>
    <t xml:space="preserve">其他社会保险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物业管理费</t>
  </si>
  <si>
    <t xml:space="preserve">会议费</t>
  </si>
  <si>
    <t xml:space="preserve">培训费</t>
  </si>
  <si>
    <t xml:space="preserve">水费</t>
  </si>
  <si>
    <t xml:space="preserve">电费</t>
  </si>
  <si>
    <t xml:space="preserve">专用水费</t>
  </si>
  <si>
    <t xml:space="preserve">专用电费</t>
  </si>
  <si>
    <t xml:space="preserve">办公用房</t>
  </si>
  <si>
    <t xml:space="preserve">专业用房</t>
  </si>
  <si>
    <t xml:space="preserve">职工宿舍</t>
  </si>
  <si>
    <t xml:space="preserve">公务用车运行维护费</t>
  </si>
  <si>
    <t xml:space="preserve">其他交通费用</t>
  </si>
  <si>
    <t xml:space="preserve">专用材料费</t>
  </si>
  <si>
    <t xml:space="preserve">专用燃料费</t>
  </si>
  <si>
    <t xml:space="preserve">办公设备购置</t>
  </si>
  <si>
    <t xml:space="preserve">专用设备购置</t>
  </si>
  <si>
    <t xml:space="preserve">信息网络及软件购置更新</t>
  </si>
  <si>
    <t xml:space="preserve">离休费</t>
  </si>
  <si>
    <t xml:space="preserve">退休退职费</t>
  </si>
  <si>
    <t xml:space="preserve">离退休津贴补贴</t>
  </si>
  <si>
    <t xml:space="preserve">其他离退休支出</t>
  </si>
  <si>
    <t xml:space="preserve">                                                                    </t>
  </si>
  <si>
    <t xml:space="preserve"> </t>
  </si>
  <si>
    <r>
      <rPr>
        <sz val="20"/>
        <rFont val="Noto Sans"/>
        <family val="2"/>
      </rPr>
      <t xml:space="preserve">说明：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栏按支出科目填列，具体到项级</t>
    </r>
  </si>
  <si>
    <r>
      <rPr>
        <sz val="20"/>
        <rFont val="宋体"/>
        <family val="0"/>
        <charset val="134"/>
      </rPr>
      <t xml:space="preserve">      2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收支预算表“支出总计”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财  政  拨  款  支  出  预  算  表</t>
  </si>
  <si>
    <r>
      <rPr>
        <sz val="20"/>
        <rFont val="宋体"/>
        <family val="0"/>
        <charset val="134"/>
      </rPr>
      <t xml:space="preserve">      2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收支预算表“一、财政拨款合计”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16</t>
    </r>
    <r>
      <rPr>
        <sz val="22"/>
        <color rgb="FF000000"/>
        <rFont val="Noto Sans"/>
        <family val="2"/>
      </rPr>
      <t xml:space="preserve">年部门“三公”经费财政拨款预算表</t>
    </r>
  </si>
  <si>
    <t xml:space="preserve">项                       目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比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备注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预算单位。   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”的实有人员</t>
    </r>
    <r>
      <rPr>
        <sz val="14"/>
        <color rgb="FF000000"/>
        <rFont val="宋体"/>
        <family val="0"/>
        <charset val="134"/>
      </rPr>
      <t xml:space="preserve">197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人，离退休人员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"/>
    <numFmt numFmtId="168" formatCode=";;;"/>
    <numFmt numFmtId="169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9.95"/>
    <col collapsed="false" customWidth="true" hidden="false" outlineLevel="0" max="2" min="2" style="1" width="16.96"/>
    <col collapsed="false" customWidth="true" hidden="false" outlineLevel="0" max="3" min="3" style="1" width="30.7"/>
    <col collapsed="false" customWidth="true" hidden="false" outlineLevel="0" max="4" min="4" style="1" width="15.11"/>
  </cols>
  <sheetData>
    <row r="1" customFormat="false" ht="20.25" hidden="false" customHeight="false" outlineLevel="0" collapsed="false">
      <c r="A1" s="2" t="s">
        <v>0</v>
      </c>
    </row>
    <row r="2" customFormat="false" ht="27.7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D3" s="4" t="s">
        <v>3</v>
      </c>
    </row>
    <row r="4" customFormat="false" ht="14.25" hidden="false" customHeight="false" outlineLevel="0" collapsed="false">
      <c r="A4" s="5" t="s">
        <v>4</v>
      </c>
      <c r="B4" s="5"/>
      <c r="C4" s="5" t="s">
        <v>5</v>
      </c>
      <c r="D4" s="5"/>
    </row>
    <row r="5" customFormat="false" ht="14.25" hidden="false" customHeight="fals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14.25" hidden="false" customHeight="false" outlineLevel="0" collapsed="false">
      <c r="A6" s="6" t="s">
        <v>8</v>
      </c>
      <c r="B6" s="7" t="n">
        <f aca="false">SUM(B7,B8)</f>
        <v>1464.2</v>
      </c>
      <c r="C6" s="8" t="s">
        <v>9</v>
      </c>
      <c r="D6" s="8"/>
    </row>
    <row r="7" customFormat="false" ht="14.25" hidden="false" customHeight="false" outlineLevel="0" collapsed="false">
      <c r="A7" s="6" t="s">
        <v>10</v>
      </c>
      <c r="B7" s="9" t="n">
        <v>1464.2</v>
      </c>
      <c r="C7" s="8" t="s">
        <v>11</v>
      </c>
      <c r="D7" s="8"/>
    </row>
    <row r="8" customFormat="false" ht="14.25" hidden="false" customHeight="false" outlineLevel="0" collapsed="false">
      <c r="A8" s="6" t="s">
        <v>12</v>
      </c>
      <c r="B8" s="8" t="n">
        <f aca="false">SUM(B9:B16)</f>
        <v>0</v>
      </c>
      <c r="C8" s="8" t="s">
        <v>13</v>
      </c>
      <c r="D8" s="8"/>
    </row>
    <row r="9" customFormat="false" ht="14.25" hidden="false" customHeight="false" outlineLevel="0" collapsed="false">
      <c r="A9" s="10" t="s">
        <v>14</v>
      </c>
      <c r="B9" s="8"/>
      <c r="C9" s="8" t="s">
        <v>15</v>
      </c>
      <c r="D9" s="8"/>
    </row>
    <row r="10" customFormat="false" ht="14.25" hidden="false" customHeight="false" outlineLevel="0" collapsed="false">
      <c r="A10" s="10" t="s">
        <v>16</v>
      </c>
      <c r="B10" s="8"/>
      <c r="C10" s="8" t="s">
        <v>17</v>
      </c>
      <c r="D10" s="8"/>
    </row>
    <row r="11" customFormat="false" ht="14.25" hidden="false" customHeight="false" outlineLevel="0" collapsed="false">
      <c r="A11" s="10" t="s">
        <v>18</v>
      </c>
      <c r="B11" s="8"/>
      <c r="C11" s="8" t="s">
        <v>19</v>
      </c>
      <c r="D11" s="8" t="n">
        <v>1253.8</v>
      </c>
    </row>
    <row r="12" customFormat="false" ht="14.25" hidden="false" customHeight="false" outlineLevel="0" collapsed="false">
      <c r="A12" s="10" t="s">
        <v>20</v>
      </c>
      <c r="B12" s="8"/>
      <c r="C12" s="8" t="s">
        <v>21</v>
      </c>
      <c r="D12" s="8"/>
    </row>
    <row r="13" customFormat="false" ht="14.25" hidden="false" customHeight="false" outlineLevel="0" collapsed="false">
      <c r="A13" s="10" t="s">
        <v>22</v>
      </c>
      <c r="B13" s="8"/>
      <c r="C13" s="8" t="s">
        <v>23</v>
      </c>
      <c r="D13" s="9" t="n">
        <v>220.2</v>
      </c>
    </row>
    <row r="14" customFormat="false" ht="14.25" hidden="false" customHeight="false" outlineLevel="0" collapsed="false">
      <c r="A14" s="10" t="s">
        <v>24</v>
      </c>
      <c r="B14" s="8"/>
      <c r="C14" s="8" t="s">
        <v>25</v>
      </c>
      <c r="D14" s="9" t="n">
        <v>31.2</v>
      </c>
    </row>
    <row r="15" customFormat="false" ht="14.25" hidden="false" customHeight="false" outlineLevel="0" collapsed="false">
      <c r="A15" s="10" t="s">
        <v>26</v>
      </c>
      <c r="B15" s="8"/>
      <c r="C15" s="8" t="s">
        <v>27</v>
      </c>
      <c r="D15" s="8"/>
    </row>
    <row r="16" customFormat="false" ht="14.25" hidden="false" customHeight="false" outlineLevel="0" collapsed="false">
      <c r="A16" s="10" t="s">
        <v>28</v>
      </c>
      <c r="B16" s="8"/>
      <c r="C16" s="8" t="s">
        <v>29</v>
      </c>
      <c r="D16" s="8"/>
    </row>
    <row r="17" customFormat="false" ht="14.25" hidden="false" customHeight="false" outlineLevel="0" collapsed="false">
      <c r="A17" s="6" t="s">
        <v>30</v>
      </c>
      <c r="B17" s="8"/>
      <c r="C17" s="8" t="s">
        <v>31</v>
      </c>
      <c r="D17" s="8"/>
    </row>
    <row r="18" customFormat="false" ht="14.25" hidden="false" customHeight="false" outlineLevel="0" collapsed="false">
      <c r="A18" s="6" t="s">
        <v>32</v>
      </c>
      <c r="B18" s="8"/>
      <c r="C18" s="8" t="s">
        <v>33</v>
      </c>
      <c r="D18" s="8"/>
    </row>
    <row r="19" customFormat="false" ht="14.25" hidden="false" customHeight="false" outlineLevel="0" collapsed="false">
      <c r="A19" s="6" t="s">
        <v>34</v>
      </c>
      <c r="B19" s="8"/>
      <c r="C19" s="8" t="s">
        <v>35</v>
      </c>
      <c r="D19" s="8" t="n">
        <v>20</v>
      </c>
    </row>
    <row r="20" customFormat="false" ht="14.25" hidden="false" customHeight="false" outlineLevel="0" collapsed="false">
      <c r="A20" s="6" t="s">
        <v>36</v>
      </c>
      <c r="B20" s="8"/>
      <c r="C20" s="8" t="s">
        <v>37</v>
      </c>
      <c r="D20" s="8"/>
    </row>
    <row r="21" customFormat="false" ht="14.25" hidden="false" customHeight="false" outlineLevel="0" collapsed="false">
      <c r="A21" s="6" t="s">
        <v>38</v>
      </c>
      <c r="B21" s="8"/>
      <c r="C21" s="8" t="s">
        <v>39</v>
      </c>
      <c r="D21" s="8"/>
    </row>
    <row r="22" customFormat="false" ht="14.25" hidden="false" customHeight="false" outlineLevel="0" collapsed="false">
      <c r="A22" s="6"/>
      <c r="B22" s="8"/>
      <c r="C22" s="8" t="s">
        <v>40</v>
      </c>
      <c r="D22" s="8"/>
    </row>
    <row r="23" customFormat="false" ht="14.25" hidden="false" customHeight="false" outlineLevel="0" collapsed="false">
      <c r="A23" s="6"/>
      <c r="B23" s="8"/>
      <c r="C23" s="8" t="s">
        <v>41</v>
      </c>
      <c r="D23" s="8"/>
    </row>
    <row r="24" customFormat="false" ht="14.25" hidden="false" customHeight="false" outlineLevel="0" collapsed="false">
      <c r="A24" s="6"/>
      <c r="B24" s="8"/>
      <c r="C24" s="8" t="s">
        <v>42</v>
      </c>
      <c r="D24" s="9" t="n">
        <v>56</v>
      </c>
    </row>
    <row r="25" customFormat="false" ht="14.25" hidden="false" customHeight="false" outlineLevel="0" collapsed="false">
      <c r="A25" s="6"/>
      <c r="B25" s="8"/>
      <c r="C25" s="8" t="s">
        <v>43</v>
      </c>
      <c r="D25" s="8"/>
    </row>
    <row r="26" customFormat="false" ht="14.25" hidden="false" customHeight="false" outlineLevel="0" collapsed="false">
      <c r="A26" s="6"/>
      <c r="B26" s="8"/>
      <c r="C26" s="8" t="s">
        <v>44</v>
      </c>
      <c r="D26" s="8"/>
    </row>
    <row r="27" customFormat="false" ht="14.25" hidden="false" customHeight="false" outlineLevel="0" collapsed="false">
      <c r="A27" s="6"/>
      <c r="B27" s="8"/>
      <c r="C27" s="8"/>
      <c r="D27" s="8"/>
    </row>
    <row r="28" customFormat="false" ht="14.25" hidden="false" customHeight="false" outlineLevel="0" collapsed="false">
      <c r="A28" s="11" t="s">
        <v>45</v>
      </c>
      <c r="B28" s="8" t="n">
        <f aca="false">SUM(B6,B17:B21)</f>
        <v>1464.2</v>
      </c>
      <c r="C28" s="12" t="s">
        <v>46</v>
      </c>
      <c r="D28" s="8" t="n">
        <f aca="false">SUM(D6:D26)</f>
        <v>1581.2</v>
      </c>
    </row>
    <row r="29" customFormat="false" ht="14.25" hidden="false" customHeight="false" outlineLevel="0" collapsed="false">
      <c r="A29" s="10" t="s">
        <v>47</v>
      </c>
      <c r="B29" s="8" t="n">
        <f aca="false">SUM(B30:B32)</f>
        <v>117</v>
      </c>
      <c r="C29" s="8" t="s">
        <v>48</v>
      </c>
      <c r="D29" s="8"/>
    </row>
    <row r="30" customFormat="false" ht="14.25" hidden="false" customHeight="false" outlineLevel="0" collapsed="false">
      <c r="A30" s="10" t="s">
        <v>49</v>
      </c>
      <c r="B30" s="8" t="n">
        <v>117</v>
      </c>
      <c r="C30" s="8"/>
      <c r="D30" s="8"/>
    </row>
    <row r="31" customFormat="false" ht="14.25" hidden="false" customHeight="false" outlineLevel="0" collapsed="false">
      <c r="A31" s="10" t="s">
        <v>50</v>
      </c>
      <c r="B31" s="8"/>
      <c r="C31" s="8"/>
      <c r="D31" s="8"/>
    </row>
    <row r="32" customFormat="false" ht="14.25" hidden="false" customHeight="false" outlineLevel="0" collapsed="false">
      <c r="A32" s="10" t="s">
        <v>51</v>
      </c>
      <c r="B32" s="8"/>
      <c r="C32" s="8"/>
      <c r="D32" s="8"/>
    </row>
    <row r="33" customFormat="false" ht="14.25" hidden="false" customHeight="false" outlineLevel="0" collapsed="false">
      <c r="A33" s="13" t="s">
        <v>52</v>
      </c>
      <c r="B33" s="8" t="n">
        <f aca="false">SUM(B28,B29)</f>
        <v>1581.2</v>
      </c>
      <c r="C33" s="13" t="s">
        <v>53</v>
      </c>
      <c r="D33" s="8" t="n">
        <f aca="false">SUM(D28,D29)</f>
        <v>1581.2</v>
      </c>
    </row>
    <row r="34" customFormat="false" ht="14.25" hidden="false" customHeight="false" outlineLevel="0" collapsed="false">
      <c r="C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5" width="11.1"/>
    <col collapsed="false" customWidth="true" hidden="false" outlineLevel="0" max="3" min="3" style="15" width="8.48"/>
    <col collapsed="false" customWidth="true" hidden="false" outlineLevel="0" max="4" min="4" style="15" width="11.72"/>
    <col collapsed="false" customWidth="true" hidden="false" outlineLevel="0" max="5" min="5" style="15" width="12.18"/>
    <col collapsed="false" customWidth="true" hidden="false" outlineLevel="0" max="6" min="6" style="15" width="11.72"/>
    <col collapsed="false" customWidth="true" hidden="false" outlineLevel="0" max="7" min="7" style="15" width="11.4"/>
    <col collapsed="false" customWidth="true" hidden="false" outlineLevel="0" max="8" min="8" style="15" width="8.33"/>
    <col collapsed="false" customWidth="true" hidden="false" outlineLevel="0" max="9" min="9" style="15" width="9.86"/>
    <col collapsed="false" customWidth="true" hidden="false" outlineLevel="0" max="10" min="10" style="15" width="7.24"/>
    <col collapsed="false" customWidth="true" hidden="false" outlineLevel="0" max="11" min="11" style="15" width="10.02"/>
    <col collapsed="false" customWidth="true" hidden="false" outlineLevel="0" max="12" min="12" style="15" width="12.03"/>
    <col collapsed="false" customWidth="true" hidden="false" outlineLevel="0" max="13" min="13" style="15" width="8.33"/>
    <col collapsed="false" customWidth="true" hidden="false" outlineLevel="0" max="14" min="14" style="15" width="8.78"/>
    <col collapsed="false" customWidth="true" hidden="false" outlineLevel="0" max="15" min="15" style="15" width="12.18"/>
    <col collapsed="false" customWidth="true" hidden="false" outlineLevel="0" max="16" min="16" style="15" width="7.86"/>
    <col collapsed="false" customWidth="true" hidden="false" outlineLevel="0" max="17" min="17" style="15" width="11.1"/>
    <col collapsed="false" customWidth="true" hidden="false" outlineLevel="0" max="18" min="18" style="15" width="9.25"/>
    <col collapsed="false" customWidth="true" hidden="false" outlineLevel="0" max="19" min="19" style="15" width="11.1"/>
    <col collapsed="false" customWidth="true" hidden="false" outlineLevel="0" max="20" min="20" style="15" width="8.02"/>
  </cols>
  <sheetData>
    <row r="1" customFormat="false" ht="20.25" hidden="false" customHeight="false" outlineLevel="0" collapsed="false">
      <c r="A1" s="2" t="s">
        <v>54</v>
      </c>
    </row>
    <row r="2" customFormat="false" ht="27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4" t="s">
        <v>2</v>
      </c>
      <c r="S3" s="16" t="s">
        <v>3</v>
      </c>
      <c r="T3" s="16"/>
    </row>
    <row r="4" customFormat="false" ht="14.25" hidden="false" customHeight="true" outlineLevel="0" collapsed="false">
      <c r="A4" s="17" t="s">
        <v>56</v>
      </c>
      <c r="B4" s="18" t="s">
        <v>57</v>
      </c>
      <c r="C4" s="18" t="s">
        <v>47</v>
      </c>
      <c r="D4" s="18" t="s">
        <v>58</v>
      </c>
      <c r="E4" s="18" t="s">
        <v>5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60</v>
      </c>
      <c r="Q4" s="18" t="s">
        <v>61</v>
      </c>
      <c r="R4" s="18" t="s">
        <v>62</v>
      </c>
      <c r="S4" s="18" t="s">
        <v>63</v>
      </c>
      <c r="T4" s="18" t="s">
        <v>64</v>
      </c>
    </row>
    <row r="5" customFormat="false" ht="14.25" hidden="false" customHeight="true" outlineLevel="0" collapsed="false">
      <c r="A5" s="17"/>
      <c r="B5" s="18"/>
      <c r="C5" s="18"/>
      <c r="D5" s="18"/>
      <c r="E5" s="18" t="s">
        <v>65</v>
      </c>
      <c r="F5" s="18" t="s">
        <v>59</v>
      </c>
      <c r="G5" s="18" t="s">
        <v>6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57" hidden="false" customHeight="false" outlineLevel="0" collapsed="false">
      <c r="A6" s="17"/>
      <c r="B6" s="18"/>
      <c r="C6" s="18"/>
      <c r="D6" s="18"/>
      <c r="E6" s="18"/>
      <c r="F6" s="18"/>
      <c r="G6" s="18" t="s">
        <v>67</v>
      </c>
      <c r="H6" s="19" t="s">
        <v>68</v>
      </c>
      <c r="I6" s="19" t="s">
        <v>69</v>
      </c>
      <c r="J6" s="19" t="s">
        <v>70</v>
      </c>
      <c r="K6" s="19" t="s">
        <v>71</v>
      </c>
      <c r="L6" s="19" t="s">
        <v>72</v>
      </c>
      <c r="M6" s="19" t="s">
        <v>73</v>
      </c>
      <c r="N6" s="19" t="s">
        <v>64</v>
      </c>
      <c r="O6" s="19" t="s">
        <v>74</v>
      </c>
      <c r="P6" s="18"/>
      <c r="Q6" s="18"/>
      <c r="R6" s="18"/>
      <c r="S6" s="18"/>
      <c r="T6" s="18"/>
    </row>
    <row r="7" customFormat="false" ht="14.25" hidden="false" customHeight="false" outlineLevel="0" collapsed="false">
      <c r="A7" s="20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</row>
    <row r="8" customFormat="false" ht="14.25" hidden="false" customHeight="false" outlineLevel="0" collapsed="false">
      <c r="A8" s="21" t="s">
        <v>75</v>
      </c>
      <c r="B8" s="22"/>
      <c r="C8" s="22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2"/>
      <c r="Q8" s="22"/>
      <c r="R8" s="22"/>
      <c r="S8" s="22"/>
      <c r="T8" s="22"/>
    </row>
    <row r="9" customFormat="false" ht="21.75" hidden="false" customHeight="true" outlineLevel="0" collapsed="false">
      <c r="A9" s="24" t="s">
        <v>76</v>
      </c>
      <c r="B9" s="25" t="n">
        <f aca="false">C9+D9</f>
        <v>1581.2</v>
      </c>
      <c r="C9" s="25" t="n">
        <f aca="false">C10+C24+C27+C34+C31</f>
        <v>117</v>
      </c>
      <c r="D9" s="25" t="n">
        <f aca="false">D10+D24+D27+D34</f>
        <v>1464.2</v>
      </c>
      <c r="E9" s="25" t="n">
        <f aca="false">E10+E24+E27+E34</f>
        <v>1464.2</v>
      </c>
      <c r="F9" s="25" t="n">
        <f aca="false">F10+F24+F27+F34</f>
        <v>1464.2</v>
      </c>
      <c r="G9" s="26" t="n">
        <f aca="false">SUM(H9:O9)</f>
        <v>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8" hidden="false" customHeight="true" outlineLevel="0" collapsed="false">
      <c r="A10" s="24" t="s">
        <v>77</v>
      </c>
      <c r="B10" s="25" t="n">
        <f aca="false">C10+D10</f>
        <v>1253.8</v>
      </c>
      <c r="C10" s="25" t="n">
        <f aca="false">C11+C15+C19</f>
        <v>97</v>
      </c>
      <c r="D10" s="25" t="n">
        <f aca="false">D11+D15+D19</f>
        <v>1156.8</v>
      </c>
      <c r="E10" s="25" t="n">
        <f aca="false">E11+E15+E19</f>
        <v>1156.8</v>
      </c>
      <c r="F10" s="25" t="n">
        <f aca="false">F11+F15+F19</f>
        <v>1156.8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8" hidden="false" customHeight="true" outlineLevel="0" collapsed="false">
      <c r="A11" s="24" t="s">
        <v>78</v>
      </c>
      <c r="B11" s="25" t="n">
        <f aca="false">C11+D11</f>
        <v>385.8</v>
      </c>
      <c r="C11" s="25" t="n">
        <f aca="false">C12+C13+C14</f>
        <v>8.7</v>
      </c>
      <c r="D11" s="25" t="n">
        <f aca="false">D12+D13+D14</f>
        <v>377.1</v>
      </c>
      <c r="E11" s="25" t="n">
        <f aca="false">E12+E13+E14</f>
        <v>377.1</v>
      </c>
      <c r="F11" s="25" t="n">
        <f aca="false">F12+F13+F14</f>
        <v>377.1</v>
      </c>
      <c r="G11" s="26"/>
      <c r="H11" s="26"/>
      <c r="I11" s="26"/>
      <c r="J11" s="26"/>
      <c r="K11" s="26"/>
      <c r="L11" s="26"/>
      <c r="M11" s="26"/>
      <c r="N11" s="26"/>
      <c r="O11" s="27"/>
      <c r="P11" s="26"/>
      <c r="Q11" s="26"/>
      <c r="R11" s="26"/>
      <c r="S11" s="26"/>
      <c r="T11" s="26"/>
    </row>
    <row r="12" customFormat="false" ht="18" hidden="false" customHeight="true" outlineLevel="0" collapsed="false">
      <c r="A12" s="24" t="s">
        <v>79</v>
      </c>
      <c r="B12" s="25" t="n">
        <f aca="false">C12+D12</f>
        <v>322.2</v>
      </c>
      <c r="C12" s="25" t="n">
        <v>3.7</v>
      </c>
      <c r="D12" s="25" t="n">
        <v>318.5</v>
      </c>
      <c r="E12" s="25" t="n">
        <v>318.5</v>
      </c>
      <c r="F12" s="25" t="n">
        <v>318.5</v>
      </c>
      <c r="G12" s="26"/>
      <c r="H12" s="26"/>
      <c r="I12" s="26"/>
      <c r="J12" s="26"/>
      <c r="K12" s="26"/>
      <c r="L12" s="26"/>
      <c r="M12" s="26"/>
      <c r="N12" s="26"/>
      <c r="O12" s="27"/>
      <c r="P12" s="26"/>
      <c r="Q12" s="26"/>
      <c r="R12" s="26"/>
      <c r="S12" s="26"/>
      <c r="T12" s="26"/>
    </row>
    <row r="13" customFormat="false" ht="18" hidden="false" customHeight="true" outlineLevel="0" collapsed="false">
      <c r="A13" s="24" t="s">
        <v>80</v>
      </c>
      <c r="B13" s="25" t="n">
        <f aca="false">C13+D13</f>
        <v>59.9</v>
      </c>
      <c r="C13" s="25" t="n">
        <v>3.3</v>
      </c>
      <c r="D13" s="25" t="n">
        <v>56.6</v>
      </c>
      <c r="E13" s="25" t="n">
        <v>56.6</v>
      </c>
      <c r="F13" s="25" t="n">
        <v>56.6</v>
      </c>
      <c r="G13" s="26"/>
      <c r="H13" s="26"/>
      <c r="I13" s="26"/>
      <c r="J13" s="26"/>
      <c r="K13" s="26"/>
      <c r="L13" s="26"/>
      <c r="M13" s="26"/>
      <c r="N13" s="26"/>
      <c r="O13" s="27"/>
      <c r="P13" s="26"/>
      <c r="Q13" s="26"/>
      <c r="R13" s="26"/>
      <c r="S13" s="26"/>
      <c r="T13" s="26"/>
    </row>
    <row r="14" customFormat="false" ht="18" hidden="false" customHeight="true" outlineLevel="0" collapsed="false">
      <c r="A14" s="24" t="s">
        <v>81</v>
      </c>
      <c r="B14" s="25" t="n">
        <f aca="false">C14+D14</f>
        <v>3.7</v>
      </c>
      <c r="C14" s="25" t="n">
        <v>1.7</v>
      </c>
      <c r="D14" s="25" t="n">
        <v>2</v>
      </c>
      <c r="E14" s="25" t="n">
        <v>2</v>
      </c>
      <c r="F14" s="25" t="n">
        <v>2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8" hidden="false" customHeight="true" outlineLevel="0" collapsed="false">
      <c r="A15" s="24" t="s">
        <v>82</v>
      </c>
      <c r="B15" s="25" t="n">
        <f aca="false">C15+D15</f>
        <v>395.6</v>
      </c>
      <c r="C15" s="25" t="n">
        <f aca="false">C16+C17+C18</f>
        <v>7.2</v>
      </c>
      <c r="D15" s="25" t="n">
        <f aca="false">D16+D17+D18</f>
        <v>388.4</v>
      </c>
      <c r="E15" s="25" t="n">
        <f aca="false">E16+E17+E18</f>
        <v>388.4</v>
      </c>
      <c r="F15" s="25" t="n">
        <f aca="false">F16+F17+F18</f>
        <v>388.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8" hidden="false" customHeight="true" outlineLevel="0" collapsed="false">
      <c r="A16" s="24" t="s">
        <v>83</v>
      </c>
      <c r="B16" s="25" t="n">
        <f aca="false">C16+D16</f>
        <v>277</v>
      </c>
      <c r="C16" s="25" t="n">
        <v>6.9</v>
      </c>
      <c r="D16" s="25" t="n">
        <v>270.1</v>
      </c>
      <c r="E16" s="25" t="n">
        <v>270.1</v>
      </c>
      <c r="F16" s="25" t="n">
        <v>270.1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8" hidden="false" customHeight="true" outlineLevel="0" collapsed="false">
      <c r="A17" s="24" t="s">
        <v>84</v>
      </c>
      <c r="B17" s="25" t="n">
        <f aca="false">C17+D17</f>
        <v>28.6</v>
      </c>
      <c r="C17" s="25" t="n">
        <v>0.3</v>
      </c>
      <c r="D17" s="25" t="n">
        <v>28.3</v>
      </c>
      <c r="E17" s="25" t="n">
        <v>28.3</v>
      </c>
      <c r="F17" s="25" t="n">
        <v>28.3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8" hidden="false" customHeight="true" outlineLevel="0" collapsed="false">
      <c r="A18" s="24" t="s">
        <v>85</v>
      </c>
      <c r="B18" s="25" t="n">
        <f aca="false">C18+D18</f>
        <v>90</v>
      </c>
      <c r="C18" s="25"/>
      <c r="D18" s="25" t="n">
        <v>90</v>
      </c>
      <c r="E18" s="25" t="n">
        <v>90</v>
      </c>
      <c r="F18" s="25" t="n">
        <v>9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8" hidden="false" customHeight="true" outlineLevel="0" collapsed="false">
      <c r="A19" s="24" t="s">
        <v>86</v>
      </c>
      <c r="B19" s="25" t="n">
        <f aca="false">C19+D19</f>
        <v>472.4</v>
      </c>
      <c r="C19" s="25" t="n">
        <f aca="false">C20+C21+C23</f>
        <v>81.1</v>
      </c>
      <c r="D19" s="25" t="n">
        <f aca="false">D20+D21+D22</f>
        <v>391.3</v>
      </c>
      <c r="E19" s="25" t="n">
        <f aca="false">E20+E21+E22</f>
        <v>391.3</v>
      </c>
      <c r="F19" s="25" t="n">
        <f aca="false">F20+F21+F22</f>
        <v>391.3</v>
      </c>
      <c r="G19" s="26"/>
      <c r="H19" s="26"/>
      <c r="I19" s="26"/>
      <c r="J19" s="26"/>
      <c r="K19" s="26"/>
      <c r="L19" s="26"/>
      <c r="M19" s="26"/>
      <c r="N19" s="26"/>
      <c r="O19" s="27"/>
      <c r="P19" s="26"/>
      <c r="Q19" s="26"/>
      <c r="R19" s="26"/>
      <c r="S19" s="26"/>
      <c r="T19" s="26"/>
    </row>
    <row r="20" customFormat="false" ht="18" hidden="false" customHeight="true" outlineLevel="0" collapsed="false">
      <c r="A20" s="24" t="s">
        <v>87</v>
      </c>
      <c r="B20" s="25" t="n">
        <f aca="false">C20+D20</f>
        <v>378.9</v>
      </c>
      <c r="C20" s="25" t="n">
        <v>2.6</v>
      </c>
      <c r="D20" s="25" t="n">
        <v>376.3</v>
      </c>
      <c r="E20" s="25" t="n">
        <v>376.3</v>
      </c>
      <c r="F20" s="25" t="n">
        <v>376.3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8" hidden="false" customHeight="true" outlineLevel="0" collapsed="false">
      <c r="A21" s="24" t="s">
        <v>88</v>
      </c>
      <c r="B21" s="25" t="n">
        <f aca="false">C21+D21</f>
        <v>21.7</v>
      </c>
      <c r="C21" s="25" t="n">
        <v>18.7</v>
      </c>
      <c r="D21" s="25" t="n">
        <v>3</v>
      </c>
      <c r="E21" s="25" t="n">
        <v>3</v>
      </c>
      <c r="F21" s="25" t="n">
        <v>3</v>
      </c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6"/>
      <c r="R21" s="26"/>
      <c r="S21" s="26"/>
      <c r="T21" s="26"/>
    </row>
    <row r="22" customFormat="false" ht="18" hidden="false" customHeight="true" outlineLevel="0" collapsed="false">
      <c r="A22" s="24" t="s">
        <v>89</v>
      </c>
      <c r="B22" s="25" t="n">
        <f aca="false">C22+D22</f>
        <v>12</v>
      </c>
      <c r="C22" s="25"/>
      <c r="D22" s="25" t="n">
        <v>12</v>
      </c>
      <c r="E22" s="25" t="n">
        <v>12</v>
      </c>
      <c r="F22" s="25" t="n">
        <v>12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8" hidden="false" customHeight="true" outlineLevel="0" collapsed="false">
      <c r="A23" s="24" t="s">
        <v>90</v>
      </c>
      <c r="B23" s="25" t="n">
        <f aca="false">C23+D23</f>
        <v>59.8</v>
      </c>
      <c r="C23" s="25" t="n">
        <v>59.8</v>
      </c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8" hidden="false" customHeight="true" outlineLevel="0" collapsed="false">
      <c r="A24" s="24" t="s">
        <v>91</v>
      </c>
      <c r="B24" s="25" t="n">
        <f aca="false">C24+D24</f>
        <v>220.2</v>
      </c>
      <c r="C24" s="25"/>
      <c r="D24" s="25" t="n">
        <v>220.2</v>
      </c>
      <c r="E24" s="25" t="n">
        <v>220.2</v>
      </c>
      <c r="F24" s="25" t="n">
        <v>220.2</v>
      </c>
      <c r="G24" s="26"/>
      <c r="H24" s="26"/>
      <c r="I24" s="26"/>
      <c r="J24" s="26"/>
      <c r="K24" s="26"/>
      <c r="L24" s="26"/>
      <c r="M24" s="26"/>
      <c r="N24" s="26"/>
      <c r="O24" s="27"/>
      <c r="P24" s="26"/>
      <c r="Q24" s="26"/>
      <c r="R24" s="26"/>
      <c r="S24" s="26"/>
      <c r="T24" s="26"/>
    </row>
    <row r="25" customFormat="false" ht="18" hidden="false" customHeight="true" outlineLevel="0" collapsed="false">
      <c r="A25" s="24" t="s">
        <v>92</v>
      </c>
      <c r="B25" s="25" t="n">
        <f aca="false">C25+D25</f>
        <v>220.2</v>
      </c>
      <c r="C25" s="25"/>
      <c r="D25" s="25" t="n">
        <v>220.2</v>
      </c>
      <c r="E25" s="25" t="n">
        <v>220.2</v>
      </c>
      <c r="F25" s="25" t="n">
        <v>220.2</v>
      </c>
      <c r="G25" s="26"/>
      <c r="H25" s="26"/>
      <c r="I25" s="26"/>
      <c r="J25" s="26"/>
      <c r="K25" s="26"/>
      <c r="L25" s="26"/>
      <c r="M25" s="26"/>
      <c r="N25" s="26"/>
      <c r="O25" s="27"/>
      <c r="P25" s="26"/>
      <c r="Q25" s="26"/>
      <c r="R25" s="26"/>
      <c r="S25" s="26"/>
      <c r="T25" s="26"/>
    </row>
    <row r="26" customFormat="false" ht="18" hidden="false" customHeight="true" outlineLevel="0" collapsed="false">
      <c r="A26" s="24" t="s">
        <v>93</v>
      </c>
      <c r="B26" s="25" t="n">
        <f aca="false">C26+D26</f>
        <v>220.2</v>
      </c>
      <c r="C26" s="25"/>
      <c r="D26" s="25" t="n">
        <v>220.2</v>
      </c>
      <c r="E26" s="25" t="n">
        <v>220.2</v>
      </c>
      <c r="F26" s="25" t="n">
        <v>220.2</v>
      </c>
      <c r="G26" s="26"/>
      <c r="H26" s="26"/>
      <c r="I26" s="26"/>
      <c r="J26" s="26"/>
      <c r="K26" s="26"/>
      <c r="L26" s="26"/>
      <c r="M26" s="26"/>
      <c r="N26" s="26"/>
      <c r="O26" s="27"/>
      <c r="P26" s="26"/>
      <c r="Q26" s="26"/>
      <c r="R26" s="26"/>
      <c r="S26" s="26"/>
      <c r="T26" s="26"/>
    </row>
    <row r="27" customFormat="false" ht="18" hidden="false" customHeight="true" outlineLevel="0" collapsed="false">
      <c r="A27" s="24" t="s">
        <v>94</v>
      </c>
      <c r="B27" s="25" t="n">
        <f aca="false">C27+D27</f>
        <v>31.2</v>
      </c>
      <c r="C27" s="25"/>
      <c r="D27" s="25" t="n">
        <v>31.2</v>
      </c>
      <c r="E27" s="25" t="n">
        <v>31.2</v>
      </c>
      <c r="F27" s="25" t="n">
        <v>31.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8" hidden="false" customHeight="true" outlineLevel="0" collapsed="false">
      <c r="A28" s="24" t="s">
        <v>95</v>
      </c>
      <c r="B28" s="25" t="n">
        <f aca="false">C28+D28</f>
        <v>31.2</v>
      </c>
      <c r="C28" s="25"/>
      <c r="D28" s="25" t="n">
        <f aca="false">D29+D30</f>
        <v>31.2</v>
      </c>
      <c r="E28" s="25" t="n">
        <f aca="false">E29+E30</f>
        <v>31.2</v>
      </c>
      <c r="F28" s="25" t="n">
        <f aca="false">F29+F30</f>
        <v>31.2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8" hidden="false" customHeight="true" outlineLevel="0" collapsed="false">
      <c r="A29" s="24" t="s">
        <v>96</v>
      </c>
      <c r="B29" s="25" t="n">
        <f aca="false">C29+D29</f>
        <v>17</v>
      </c>
      <c r="C29" s="25"/>
      <c r="D29" s="25" t="n">
        <v>17</v>
      </c>
      <c r="E29" s="25" t="n">
        <v>17</v>
      </c>
      <c r="F29" s="25" t="n">
        <v>17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8" hidden="false" customHeight="true" outlineLevel="0" collapsed="false">
      <c r="A30" s="24" t="s">
        <v>97</v>
      </c>
      <c r="B30" s="25" t="n">
        <f aca="false">C30+D30</f>
        <v>14.2</v>
      </c>
      <c r="C30" s="25"/>
      <c r="D30" s="25" t="n">
        <v>14.2</v>
      </c>
      <c r="E30" s="25" t="n">
        <v>14.2</v>
      </c>
      <c r="F30" s="25" t="n">
        <v>14.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8" hidden="false" customHeight="true" outlineLevel="0" collapsed="false">
      <c r="A31" s="28" t="s">
        <v>98</v>
      </c>
      <c r="B31" s="25" t="n">
        <f aca="false">C31+D31</f>
        <v>20</v>
      </c>
      <c r="C31" s="25" t="n">
        <v>20</v>
      </c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8" hidden="false" customHeight="true" outlineLevel="0" collapsed="false">
      <c r="A32" s="28" t="s">
        <v>99</v>
      </c>
      <c r="B32" s="25" t="n">
        <f aca="false">C32+D32</f>
        <v>20</v>
      </c>
      <c r="C32" s="25" t="n">
        <v>20</v>
      </c>
      <c r="D32" s="25"/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8" hidden="false" customHeight="true" outlineLevel="0" collapsed="false">
      <c r="A33" s="28" t="s">
        <v>100</v>
      </c>
      <c r="B33" s="25" t="n">
        <f aca="false">C33+D33</f>
        <v>20</v>
      </c>
      <c r="C33" s="25" t="n">
        <v>20</v>
      </c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8" hidden="false" customHeight="true" outlineLevel="0" collapsed="false">
      <c r="A34" s="24" t="s">
        <v>101</v>
      </c>
      <c r="B34" s="25" t="n">
        <f aca="false">C34+D34</f>
        <v>56</v>
      </c>
      <c r="C34" s="25"/>
      <c r="D34" s="25" t="n">
        <v>56</v>
      </c>
      <c r="E34" s="25" t="n">
        <v>56</v>
      </c>
      <c r="F34" s="25" t="n">
        <v>56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8" hidden="false" customHeight="true" outlineLevel="0" collapsed="false">
      <c r="A35" s="24" t="s">
        <v>102</v>
      </c>
      <c r="B35" s="25" t="n">
        <f aca="false">C35+D35</f>
        <v>56</v>
      </c>
      <c r="C35" s="25"/>
      <c r="D35" s="25" t="n">
        <v>56</v>
      </c>
      <c r="E35" s="25" t="n">
        <v>56</v>
      </c>
      <c r="F35" s="25" t="n">
        <v>56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8" hidden="false" customHeight="true" outlineLevel="0" collapsed="false">
      <c r="A36" s="24" t="s">
        <v>103</v>
      </c>
      <c r="B36" s="25" t="n">
        <f aca="false">C36+D36</f>
        <v>56</v>
      </c>
      <c r="C36" s="25"/>
      <c r="D36" s="25" t="n">
        <v>56</v>
      </c>
      <c r="E36" s="25" t="n">
        <v>56</v>
      </c>
      <c r="F36" s="25" t="n">
        <v>5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</sheetData>
  <mergeCells count="15">
    <mergeCell ref="A2:T2"/>
    <mergeCell ref="S3:T3"/>
    <mergeCell ref="A4:A6"/>
    <mergeCell ref="B4:B6"/>
    <mergeCell ref="C4:C6"/>
    <mergeCell ref="D4:D6"/>
    <mergeCell ref="E4:O4"/>
    <mergeCell ref="P4:P6"/>
    <mergeCell ref="Q4:Q6"/>
    <mergeCell ref="R4:R6"/>
    <mergeCell ref="S4:S6"/>
    <mergeCell ref="T4:T6"/>
    <mergeCell ref="E5:E6"/>
    <mergeCell ref="F5:F6"/>
    <mergeCell ref="G5:O5"/>
  </mergeCells>
  <printOptions headings="false" gridLines="false" gridLinesSet="true" horizontalCentered="false" verticalCentered="false"/>
  <pageMargins left="0.25" right="0.229861111111111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20.36"/>
  </cols>
  <sheetData>
    <row r="1" customFormat="false" ht="20.25" hidden="false" customHeight="false" outlineLevel="0" collapsed="false">
      <c r="A1" s="2" t="s">
        <v>104</v>
      </c>
    </row>
    <row r="2" customFormat="false" ht="27.7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J3" s="29" t="s">
        <v>3</v>
      </c>
      <c r="K3" s="29"/>
    </row>
    <row r="4" customFormat="false" ht="14.25" hidden="false" customHeight="true" outlineLevel="0" collapsed="false">
      <c r="A4" s="30" t="s">
        <v>56</v>
      </c>
      <c r="B4" s="30" t="s">
        <v>106</v>
      </c>
      <c r="C4" s="31" t="s">
        <v>107</v>
      </c>
      <c r="D4" s="32" t="s">
        <v>108</v>
      </c>
      <c r="E4" s="32"/>
      <c r="F4" s="32"/>
      <c r="G4" s="30" t="s">
        <v>109</v>
      </c>
      <c r="H4" s="32" t="s">
        <v>110</v>
      </c>
      <c r="I4" s="32"/>
      <c r="J4" s="32"/>
      <c r="K4" s="32"/>
    </row>
    <row r="5" customFormat="false" ht="14.25" hidden="false" customHeight="true" outlineLevel="0" collapsed="false">
      <c r="A5" s="30"/>
      <c r="B5" s="30"/>
      <c r="C5" s="31"/>
      <c r="D5" s="30" t="s">
        <v>75</v>
      </c>
      <c r="E5" s="30" t="s">
        <v>111</v>
      </c>
      <c r="F5" s="30" t="s">
        <v>112</v>
      </c>
      <c r="G5" s="30"/>
      <c r="H5" s="31" t="s">
        <v>113</v>
      </c>
      <c r="I5" s="30" t="s">
        <v>114</v>
      </c>
      <c r="J5" s="30"/>
      <c r="K5" s="30"/>
    </row>
    <row r="6" customFormat="false" ht="33.75" hidden="false" customHeight="false" outlineLevel="0" collapsed="false">
      <c r="A6" s="30"/>
      <c r="B6" s="30"/>
      <c r="C6" s="31"/>
      <c r="D6" s="30"/>
      <c r="E6" s="30"/>
      <c r="F6" s="30"/>
      <c r="G6" s="30"/>
      <c r="H6" s="30"/>
      <c r="I6" s="33" t="s">
        <v>115</v>
      </c>
      <c r="J6" s="33" t="s">
        <v>116</v>
      </c>
      <c r="K6" s="33" t="s">
        <v>117</v>
      </c>
    </row>
    <row r="7" customFormat="false" ht="14.25" hidden="false" customHeight="false" outlineLevel="0" collapsed="false">
      <c r="A7" s="31" t="n">
        <v>1</v>
      </c>
      <c r="B7" s="31" t="n">
        <v>2</v>
      </c>
      <c r="C7" s="34" t="n">
        <v>3</v>
      </c>
      <c r="D7" s="31" t="n">
        <v>4</v>
      </c>
      <c r="E7" s="31" t="n">
        <v>5</v>
      </c>
      <c r="F7" s="34" t="n">
        <v>6</v>
      </c>
      <c r="G7" s="31" t="n">
        <v>7</v>
      </c>
      <c r="H7" s="31" t="n">
        <v>8</v>
      </c>
      <c r="I7" s="34" t="n">
        <v>9</v>
      </c>
      <c r="J7" s="31" t="n">
        <v>10</v>
      </c>
      <c r="K7" s="31" t="n">
        <v>11</v>
      </c>
    </row>
    <row r="8" customFormat="false" ht="14.25" hidden="false" customHeight="false" outlineLevel="0" collapsed="false">
      <c r="A8" s="8"/>
      <c r="B8" s="12" t="s">
        <v>118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4.25" hidden="false" customHeight="false" outlineLevel="0" collapsed="false">
      <c r="A26" s="4" t="s">
        <v>119</v>
      </c>
      <c r="B26" s="15"/>
      <c r="C26" s="15"/>
    </row>
    <row r="27" customFormat="false" ht="14.25" hidden="false" customHeight="false" outlineLevel="0" collapsed="false">
      <c r="A27" s="1" t="s">
        <v>120</v>
      </c>
      <c r="B27" s="15"/>
      <c r="C27" s="15"/>
    </row>
  </sheetData>
  <mergeCells count="13">
    <mergeCell ref="A2:K2"/>
    <mergeCell ref="J3:K3"/>
    <mergeCell ref="A4:A6"/>
    <mergeCell ref="B4:B6"/>
    <mergeCell ref="C4:C6"/>
    <mergeCell ref="D4:F4"/>
    <mergeCell ref="G4:G6"/>
    <mergeCell ref="H4:K4"/>
    <mergeCell ref="D5:D6"/>
    <mergeCell ref="E5:E6"/>
    <mergeCell ref="F5:F6"/>
    <mergeCell ref="H5:H6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normal" topLeftCell="AZ1" colorId="64" zoomScale="115" zoomScaleNormal="115" zoomScalePageLayoutView="100" workbookViewId="0">
      <selection pane="topLeft" activeCell="A32" activeCellId="0" sqref="A32:A3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9.09"/>
    <col collapsed="false" customWidth="true" hidden="false" outlineLevel="0" max="5" min="4" style="1" width="8.94"/>
    <col collapsed="false" customWidth="true" hidden="false" outlineLevel="0" max="7" min="6" style="1" width="9.86"/>
    <col collapsed="false" customWidth="true" hidden="false" outlineLevel="0" max="9" min="8" style="1" width="6.94"/>
    <col collapsed="false" customWidth="true" hidden="false" outlineLevel="0" max="12" min="11" style="1" width="5.86"/>
    <col collapsed="false" customWidth="true" hidden="false" outlineLevel="0" max="14" min="14" style="1" width="6.94"/>
    <col collapsed="false" customWidth="true" hidden="false" outlineLevel="0" max="15" min="15" style="1" width="9.56"/>
    <col collapsed="false" customWidth="true" hidden="false" outlineLevel="0" max="16" min="16" style="1" width="7.86"/>
    <col collapsed="false" customWidth="true" hidden="false" outlineLevel="0" max="17" min="17" style="1" width="8.48"/>
    <col collapsed="false" customWidth="true" hidden="false" outlineLevel="0" max="19" min="19" style="1" width="8.17"/>
    <col collapsed="false" customWidth="true" hidden="false" outlineLevel="0" max="25" min="20" style="1" width="6.47"/>
    <col collapsed="false" customWidth="true" hidden="false" outlineLevel="0" max="28" min="27" style="1" width="7.4"/>
    <col collapsed="false" customWidth="true" hidden="false" outlineLevel="0" max="31" min="29" style="1" width="8.33"/>
    <col collapsed="false" customWidth="true" hidden="false" outlineLevel="0" max="34" min="34" style="1" width="8.17"/>
    <col collapsed="false" customWidth="true" hidden="false" outlineLevel="0" max="38" min="38" style="1" width="8.48"/>
    <col collapsed="false" customWidth="true" hidden="false" outlineLevel="0" max="43" min="42" style="1" width="6.31"/>
    <col collapsed="false" customWidth="true" hidden="false" outlineLevel="0" max="44" min="44" style="1" width="8.17"/>
    <col collapsed="false" customWidth="true" hidden="false" outlineLevel="0" max="48" min="46" style="1" width="9.25"/>
    <col collapsed="false" customWidth="true" hidden="false" outlineLevel="0" max="52" min="52" style="1" width="8.94"/>
    <col collapsed="false" customWidth="true" hidden="false" outlineLevel="0" max="57" min="55" style="1" width="8.17"/>
    <col collapsed="false" customWidth="true" hidden="false" outlineLevel="0" max="63" min="62" style="1" width="6.94"/>
    <col collapsed="false" customWidth="true" hidden="false" outlineLevel="0" max="65" min="65" style="1" width="8.17"/>
  </cols>
  <sheetData>
    <row r="1" customFormat="false" ht="20.25" hidden="false" customHeight="false" outlineLevel="0" collapsed="false">
      <c r="A1" s="2" t="s">
        <v>121</v>
      </c>
    </row>
    <row r="2" customFormat="false" ht="27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4.25" hidden="false" customHeight="false" outlineLevel="0" collapsed="false">
      <c r="A3" s="35" t="s">
        <v>123</v>
      </c>
      <c r="B3" s="35"/>
      <c r="C3" s="35"/>
      <c r="D3" s="35"/>
      <c r="E3" s="35"/>
      <c r="BO3" s="36" t="s">
        <v>3</v>
      </c>
      <c r="BP3" s="36"/>
    </row>
    <row r="4" customFormat="false" ht="14.25" hidden="false" customHeight="true" outlineLevel="0" collapsed="false">
      <c r="A4" s="37" t="s">
        <v>56</v>
      </c>
      <c r="B4" s="37" t="s">
        <v>75</v>
      </c>
      <c r="C4" s="32" t="s">
        <v>12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7" t="s">
        <v>125</v>
      </c>
      <c r="BN4" s="37" t="s">
        <v>126</v>
      </c>
      <c r="BO4" s="37" t="s">
        <v>127</v>
      </c>
      <c r="BP4" s="37" t="s">
        <v>128</v>
      </c>
    </row>
    <row r="5" customFormat="false" ht="14.25" hidden="false" customHeight="true" outlineLevel="0" collapsed="false">
      <c r="A5" s="37"/>
      <c r="B5" s="37"/>
      <c r="C5" s="30" t="s">
        <v>129</v>
      </c>
      <c r="D5" s="32" t="s">
        <v>130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 t="s">
        <v>131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 t="s">
        <v>132</v>
      </c>
      <c r="BD5" s="32"/>
      <c r="BE5" s="32"/>
      <c r="BF5" s="32"/>
      <c r="BG5" s="32"/>
      <c r="BH5" s="32"/>
      <c r="BI5" s="32"/>
      <c r="BJ5" s="32"/>
      <c r="BK5" s="32"/>
      <c r="BL5" s="32"/>
      <c r="BM5" s="37"/>
      <c r="BN5" s="37"/>
      <c r="BO5" s="37"/>
      <c r="BP5" s="37"/>
    </row>
    <row r="6" customFormat="false" ht="14.25" hidden="false" customHeight="true" outlineLevel="0" collapsed="false">
      <c r="A6" s="37"/>
      <c r="B6" s="37"/>
      <c r="C6" s="30"/>
      <c r="D6" s="30" t="s">
        <v>75</v>
      </c>
      <c r="E6" s="30" t="s">
        <v>133</v>
      </c>
      <c r="F6" s="30"/>
      <c r="G6" s="30"/>
      <c r="H6" s="30"/>
      <c r="I6" s="30" t="s">
        <v>134</v>
      </c>
      <c r="J6" s="30"/>
      <c r="K6" s="30"/>
      <c r="L6" s="30"/>
      <c r="M6" s="30"/>
      <c r="N6" s="30"/>
      <c r="O6" s="30"/>
      <c r="P6" s="30" t="s">
        <v>135</v>
      </c>
      <c r="Q6" s="30" t="s">
        <v>136</v>
      </c>
      <c r="R6" s="30" t="s">
        <v>137</v>
      </c>
      <c r="S6" s="30" t="s">
        <v>75</v>
      </c>
      <c r="T6" s="30" t="s">
        <v>138</v>
      </c>
      <c r="U6" s="30"/>
      <c r="V6" s="30"/>
      <c r="W6" s="30"/>
      <c r="X6" s="30"/>
      <c r="Y6" s="30"/>
      <c r="Z6" s="30"/>
      <c r="AA6" s="30"/>
      <c r="AB6" s="30"/>
      <c r="AC6" s="32" t="s">
        <v>139</v>
      </c>
      <c r="AD6" s="32"/>
      <c r="AE6" s="32"/>
      <c r="AF6" s="32"/>
      <c r="AG6" s="32"/>
      <c r="AH6" s="32" t="s">
        <v>140</v>
      </c>
      <c r="AI6" s="32"/>
      <c r="AJ6" s="32"/>
      <c r="AK6" s="32"/>
      <c r="AL6" s="30" t="s">
        <v>141</v>
      </c>
      <c r="AM6" s="30"/>
      <c r="AN6" s="30"/>
      <c r="AO6" s="30" t="s">
        <v>142</v>
      </c>
      <c r="AP6" s="30" t="s">
        <v>143</v>
      </c>
      <c r="AQ6" s="30" t="s">
        <v>144</v>
      </c>
      <c r="AR6" s="30" t="s">
        <v>145</v>
      </c>
      <c r="AS6" s="38" t="s">
        <v>146</v>
      </c>
      <c r="AT6" s="38" t="s">
        <v>147</v>
      </c>
      <c r="AU6" s="38"/>
      <c r="AV6" s="38"/>
      <c r="AW6" s="38"/>
      <c r="AX6" s="38"/>
      <c r="AY6" s="38"/>
      <c r="AZ6" s="38" t="s">
        <v>148</v>
      </c>
      <c r="BA6" s="38" t="s">
        <v>149</v>
      </c>
      <c r="BB6" s="38" t="s">
        <v>150</v>
      </c>
      <c r="BC6" s="30" t="s">
        <v>75</v>
      </c>
      <c r="BD6" s="32" t="s">
        <v>151</v>
      </c>
      <c r="BE6" s="32"/>
      <c r="BF6" s="32"/>
      <c r="BG6" s="32"/>
      <c r="BH6" s="32"/>
      <c r="BI6" s="30" t="s">
        <v>152</v>
      </c>
      <c r="BJ6" s="30" t="s">
        <v>153</v>
      </c>
      <c r="BK6" s="32" t="s">
        <v>154</v>
      </c>
      <c r="BL6" s="30" t="s">
        <v>155</v>
      </c>
      <c r="BM6" s="37"/>
      <c r="BN6" s="37"/>
      <c r="BO6" s="37"/>
      <c r="BP6" s="37"/>
    </row>
    <row r="7" customFormat="false" ht="36" hidden="false" customHeight="false" outlineLevel="0" collapsed="false">
      <c r="A7" s="37"/>
      <c r="B7" s="37"/>
      <c r="C7" s="30"/>
      <c r="D7" s="30"/>
      <c r="E7" s="30" t="s">
        <v>65</v>
      </c>
      <c r="F7" s="30" t="s">
        <v>156</v>
      </c>
      <c r="G7" s="30" t="s">
        <v>157</v>
      </c>
      <c r="H7" s="30" t="s">
        <v>158</v>
      </c>
      <c r="I7" s="30" t="s">
        <v>65</v>
      </c>
      <c r="J7" s="30" t="s">
        <v>159</v>
      </c>
      <c r="K7" s="30" t="s">
        <v>160</v>
      </c>
      <c r="L7" s="30" t="s">
        <v>161</v>
      </c>
      <c r="M7" s="30" t="s">
        <v>162</v>
      </c>
      <c r="N7" s="30" t="s">
        <v>163</v>
      </c>
      <c r="O7" s="30" t="s">
        <v>164</v>
      </c>
      <c r="P7" s="30"/>
      <c r="Q7" s="30"/>
      <c r="R7" s="30"/>
      <c r="S7" s="30"/>
      <c r="T7" s="30" t="s">
        <v>65</v>
      </c>
      <c r="U7" s="30" t="s">
        <v>165</v>
      </c>
      <c r="V7" s="30" t="s">
        <v>166</v>
      </c>
      <c r="W7" s="30" t="s">
        <v>167</v>
      </c>
      <c r="X7" s="30" t="s">
        <v>168</v>
      </c>
      <c r="Y7" s="30" t="s">
        <v>169</v>
      </c>
      <c r="Z7" s="30" t="s">
        <v>170</v>
      </c>
      <c r="AA7" s="30" t="s">
        <v>171</v>
      </c>
      <c r="AB7" s="30" t="s">
        <v>172</v>
      </c>
      <c r="AC7" s="30" t="s">
        <v>65</v>
      </c>
      <c r="AD7" s="39" t="s">
        <v>173</v>
      </c>
      <c r="AE7" s="39" t="s">
        <v>174</v>
      </c>
      <c r="AF7" s="39" t="s">
        <v>175</v>
      </c>
      <c r="AG7" s="39" t="s">
        <v>176</v>
      </c>
      <c r="AH7" s="38" t="s">
        <v>65</v>
      </c>
      <c r="AI7" s="38" t="s">
        <v>177</v>
      </c>
      <c r="AJ7" s="38" t="s">
        <v>178</v>
      </c>
      <c r="AK7" s="38" t="s">
        <v>179</v>
      </c>
      <c r="AL7" s="38" t="s">
        <v>65</v>
      </c>
      <c r="AM7" s="40" t="s">
        <v>180</v>
      </c>
      <c r="AN7" s="40" t="s">
        <v>181</v>
      </c>
      <c r="AO7" s="30"/>
      <c r="AP7" s="30"/>
      <c r="AQ7" s="30"/>
      <c r="AR7" s="30"/>
      <c r="AS7" s="38"/>
      <c r="AT7" s="38" t="s">
        <v>65</v>
      </c>
      <c r="AU7" s="38" t="s">
        <v>182</v>
      </c>
      <c r="AV7" s="38" t="s">
        <v>183</v>
      </c>
      <c r="AW7" s="38" t="s">
        <v>184</v>
      </c>
      <c r="AX7" s="38" t="s">
        <v>185</v>
      </c>
      <c r="AY7" s="38" t="s">
        <v>186</v>
      </c>
      <c r="AZ7" s="38"/>
      <c r="BA7" s="38"/>
      <c r="BB7" s="38"/>
      <c r="BC7" s="30"/>
      <c r="BD7" s="30" t="s">
        <v>65</v>
      </c>
      <c r="BE7" s="30" t="s">
        <v>187</v>
      </c>
      <c r="BF7" s="30" t="s">
        <v>188</v>
      </c>
      <c r="BG7" s="30" t="s">
        <v>189</v>
      </c>
      <c r="BH7" s="30" t="s">
        <v>190</v>
      </c>
      <c r="BI7" s="30"/>
      <c r="BJ7" s="30"/>
      <c r="BK7" s="32"/>
      <c r="BL7" s="30"/>
      <c r="BM7" s="37"/>
      <c r="BN7" s="37"/>
      <c r="BO7" s="37"/>
      <c r="BP7" s="37"/>
    </row>
    <row r="8" customFormat="false" ht="15.75" hidden="false" customHeight="false" outlineLevel="0" collapsed="false">
      <c r="A8" s="41" t="n">
        <v>1</v>
      </c>
      <c r="B8" s="41" t="n">
        <v>2</v>
      </c>
      <c r="C8" s="30" t="n">
        <v>3</v>
      </c>
      <c r="D8" s="41" t="n">
        <v>4</v>
      </c>
      <c r="E8" s="41" t="n">
        <v>5</v>
      </c>
      <c r="F8" s="30" t="n">
        <v>6</v>
      </c>
      <c r="G8" s="41" t="n">
        <v>7</v>
      </c>
      <c r="H8" s="41" t="n">
        <v>8</v>
      </c>
      <c r="I8" s="30" t="n">
        <v>9</v>
      </c>
      <c r="J8" s="41" t="n">
        <v>10</v>
      </c>
      <c r="K8" s="41" t="n">
        <v>11</v>
      </c>
      <c r="L8" s="30" t="n">
        <v>12</v>
      </c>
      <c r="M8" s="41" t="n">
        <v>13</v>
      </c>
      <c r="N8" s="41" t="n">
        <v>14</v>
      </c>
      <c r="O8" s="30" t="n">
        <v>15</v>
      </c>
      <c r="P8" s="41" t="n">
        <v>16</v>
      </c>
      <c r="Q8" s="41" t="n">
        <v>17</v>
      </c>
      <c r="R8" s="30" t="n">
        <v>18</v>
      </c>
      <c r="S8" s="41" t="n">
        <v>19</v>
      </c>
      <c r="T8" s="41" t="n">
        <v>20</v>
      </c>
      <c r="U8" s="30" t="n">
        <v>21</v>
      </c>
      <c r="V8" s="41" t="n">
        <v>22</v>
      </c>
      <c r="W8" s="41" t="n">
        <v>23</v>
      </c>
      <c r="X8" s="30" t="n">
        <v>24</v>
      </c>
      <c r="Y8" s="41" t="n">
        <v>25</v>
      </c>
      <c r="Z8" s="41" t="n">
        <v>26</v>
      </c>
      <c r="AA8" s="30" t="n">
        <v>27</v>
      </c>
      <c r="AB8" s="41" t="n">
        <v>28</v>
      </c>
      <c r="AC8" s="41" t="n">
        <v>29</v>
      </c>
      <c r="AD8" s="30" t="n">
        <v>30</v>
      </c>
      <c r="AE8" s="41" t="n">
        <v>31</v>
      </c>
      <c r="AF8" s="41" t="n">
        <v>32</v>
      </c>
      <c r="AG8" s="30" t="n">
        <v>33</v>
      </c>
      <c r="AH8" s="41" t="n">
        <v>34</v>
      </c>
      <c r="AI8" s="41" t="n">
        <v>35</v>
      </c>
      <c r="AJ8" s="30" t="n">
        <v>36</v>
      </c>
      <c r="AK8" s="41" t="n">
        <v>37</v>
      </c>
      <c r="AL8" s="41" t="n">
        <v>38</v>
      </c>
      <c r="AM8" s="30" t="n">
        <v>39</v>
      </c>
      <c r="AN8" s="41" t="n">
        <v>40</v>
      </c>
      <c r="AO8" s="41" t="n">
        <v>41</v>
      </c>
      <c r="AP8" s="30" t="n">
        <v>42</v>
      </c>
      <c r="AQ8" s="41" t="n">
        <v>43</v>
      </c>
      <c r="AR8" s="41" t="n">
        <v>44</v>
      </c>
      <c r="AS8" s="30" t="n">
        <v>45</v>
      </c>
      <c r="AT8" s="41" t="n">
        <v>46</v>
      </c>
      <c r="AU8" s="41" t="n">
        <v>47</v>
      </c>
      <c r="AV8" s="30" t="n">
        <v>48</v>
      </c>
      <c r="AW8" s="41" t="n">
        <v>49</v>
      </c>
      <c r="AX8" s="41" t="n">
        <v>50</v>
      </c>
      <c r="AY8" s="30" t="n">
        <v>51</v>
      </c>
      <c r="AZ8" s="41" t="n">
        <v>52</v>
      </c>
      <c r="BA8" s="41" t="n">
        <v>53</v>
      </c>
      <c r="BB8" s="30" t="n">
        <v>54</v>
      </c>
      <c r="BC8" s="41" t="n">
        <v>55</v>
      </c>
      <c r="BD8" s="41" t="n">
        <v>56</v>
      </c>
      <c r="BE8" s="30" t="n">
        <v>57</v>
      </c>
      <c r="BF8" s="41" t="n">
        <v>58</v>
      </c>
      <c r="BG8" s="41" t="n">
        <v>59</v>
      </c>
      <c r="BH8" s="30" t="n">
        <v>60</v>
      </c>
      <c r="BI8" s="41" t="n">
        <v>61</v>
      </c>
      <c r="BJ8" s="41" t="n">
        <v>62</v>
      </c>
      <c r="BK8" s="30" t="n">
        <v>63</v>
      </c>
      <c r="BL8" s="41" t="n">
        <v>64</v>
      </c>
      <c r="BM8" s="41" t="n">
        <v>65</v>
      </c>
      <c r="BN8" s="30" t="n">
        <v>66</v>
      </c>
      <c r="BO8" s="41" t="n">
        <v>67</v>
      </c>
      <c r="BP8" s="41" t="n">
        <v>68</v>
      </c>
    </row>
    <row r="9" customFormat="false" ht="14.25" hidden="false" customHeight="false" outlineLevel="0" collapsed="false">
      <c r="A9" s="12" t="s">
        <v>7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</row>
    <row r="10" customFormat="false" ht="23.25" hidden="false" customHeight="true" outlineLevel="0" collapsed="false">
      <c r="A10" s="28" t="s">
        <v>76</v>
      </c>
      <c r="B10" s="42" t="n">
        <f aca="false">C10+BM10</f>
        <v>1581.2</v>
      </c>
      <c r="C10" s="42" t="n">
        <f aca="false">D10+S10+BC10</f>
        <v>1285.5</v>
      </c>
      <c r="D10" s="42" t="n">
        <f aca="false">E10+I10+P10+Q10+R10</f>
        <v>498.5</v>
      </c>
      <c r="E10" s="42" t="n">
        <f aca="false">SUM(F10:H10)</f>
        <v>467</v>
      </c>
      <c r="F10" s="42" t="n">
        <v>222.6</v>
      </c>
      <c r="G10" s="42" t="n">
        <v>225.9</v>
      </c>
      <c r="H10" s="42" t="n">
        <v>18.5</v>
      </c>
      <c r="I10" s="42" t="n">
        <f aca="false">SUM(J10:O10)</f>
        <v>31.2</v>
      </c>
      <c r="J10" s="42" t="n">
        <v>27.9</v>
      </c>
      <c r="K10" s="42" t="n">
        <v>1.4</v>
      </c>
      <c r="L10" s="42" t="n">
        <v>1.9</v>
      </c>
      <c r="M10" s="42"/>
      <c r="N10" s="42"/>
      <c r="O10" s="42"/>
      <c r="P10" s="42"/>
      <c r="Q10" s="42"/>
      <c r="R10" s="42" t="n">
        <v>0.3</v>
      </c>
      <c r="S10" s="42" t="n">
        <f aca="false">T10+AC10+AH10+AL10+AO10+AP10+AQ10+AR10+AS10+AT10+BA10+BB10</f>
        <v>134</v>
      </c>
      <c r="T10" s="42" t="n">
        <f aca="false">SUM(U10:AB10)</f>
        <v>18.9</v>
      </c>
      <c r="U10" s="42" t="n">
        <v>10.7</v>
      </c>
      <c r="V10" s="42" t="n">
        <v>4.1</v>
      </c>
      <c r="W10" s="42" t="n">
        <v>1</v>
      </c>
      <c r="X10" s="42" t="n">
        <v>0.7</v>
      </c>
      <c r="Y10" s="42" t="n">
        <v>1.4</v>
      </c>
      <c r="Z10" s="42"/>
      <c r="AA10" s="42"/>
      <c r="AB10" s="42" t="n">
        <v>1</v>
      </c>
      <c r="AC10" s="42" t="n">
        <f aca="false">SUM(AD10:AG10)</f>
        <v>6</v>
      </c>
      <c r="AD10" s="42" t="n">
        <v>1.8</v>
      </c>
      <c r="AE10" s="42" t="n">
        <v>4.2</v>
      </c>
      <c r="AF10" s="42"/>
      <c r="AG10" s="42"/>
      <c r="AH10" s="42" t="n">
        <f aca="false">SUM(AI10:AK10)</f>
        <v>40.1</v>
      </c>
      <c r="AI10" s="42" t="n">
        <v>6.8</v>
      </c>
      <c r="AJ10" s="42"/>
      <c r="AK10" s="42" t="n">
        <v>33.3</v>
      </c>
      <c r="AL10" s="42" t="n">
        <f aca="false">SUM(AM10:AN10)</f>
        <v>20.5</v>
      </c>
      <c r="AM10" s="42" t="n">
        <v>20.5</v>
      </c>
      <c r="AN10" s="42"/>
      <c r="AO10" s="42" t="n">
        <v>2.6</v>
      </c>
      <c r="AP10" s="42" t="n">
        <v>12.4</v>
      </c>
      <c r="AQ10" s="42" t="n">
        <v>9.3</v>
      </c>
      <c r="AR10" s="42" t="n">
        <v>1.4</v>
      </c>
      <c r="AS10" s="42" t="n">
        <v>7.5</v>
      </c>
      <c r="AT10" s="42"/>
      <c r="AU10" s="42"/>
      <c r="AV10" s="42"/>
      <c r="AW10" s="42"/>
      <c r="AX10" s="42"/>
      <c r="AY10" s="42"/>
      <c r="AZ10" s="42"/>
      <c r="BA10" s="42" t="n">
        <v>2.1</v>
      </c>
      <c r="BB10" s="42" t="n">
        <v>13.2</v>
      </c>
      <c r="BC10" s="42" t="n">
        <f aca="false">SUM(BD10,BI10:BL10)</f>
        <v>653</v>
      </c>
      <c r="BD10" s="42" t="n">
        <f aca="false">SUM(BE10:BH10)</f>
        <v>596.6</v>
      </c>
      <c r="BE10" s="42" t="n">
        <v>19.6</v>
      </c>
      <c r="BF10" s="42" t="n">
        <v>234.3</v>
      </c>
      <c r="BG10" s="42" t="n">
        <v>333.1</v>
      </c>
      <c r="BH10" s="42" t="n">
        <v>9.6</v>
      </c>
      <c r="BI10" s="42" t="n">
        <v>56</v>
      </c>
      <c r="BJ10" s="42" t="n">
        <v>0.4</v>
      </c>
      <c r="BK10" s="42"/>
      <c r="BL10" s="42"/>
      <c r="BM10" s="42" t="n">
        <v>295.7</v>
      </c>
      <c r="BN10" s="42"/>
      <c r="BO10" s="42"/>
      <c r="BP10" s="42"/>
    </row>
    <row r="11" s="43" customFormat="true" ht="23.25" hidden="false" customHeight="true" outlineLevel="0" collapsed="false">
      <c r="A11" s="28" t="s">
        <v>77</v>
      </c>
      <c r="B11" s="42" t="n">
        <f aca="false">B12+B16+B20</f>
        <v>1253.8</v>
      </c>
      <c r="C11" s="42" t="n">
        <f aca="false">D11+S11+BC11</f>
        <v>765.6</v>
      </c>
      <c r="D11" s="42" t="n">
        <f aca="false">E11+I11+P11+Q11+R11</f>
        <v>254.8</v>
      </c>
      <c r="E11" s="42" t="n">
        <f aca="false">SUM(F11:H11)</f>
        <v>254.5</v>
      </c>
      <c r="F11" s="42" t="n">
        <v>122.7</v>
      </c>
      <c r="G11" s="42" t="n">
        <v>121.6</v>
      </c>
      <c r="H11" s="42" t="n">
        <v>10.2</v>
      </c>
      <c r="I11" s="42"/>
      <c r="J11" s="42"/>
      <c r="K11" s="42"/>
      <c r="L11" s="42"/>
      <c r="M11" s="42"/>
      <c r="N11" s="42"/>
      <c r="O11" s="42"/>
      <c r="P11" s="42"/>
      <c r="Q11" s="42"/>
      <c r="R11" s="42" t="n">
        <f aca="false">R12+R16+R20</f>
        <v>0.3</v>
      </c>
      <c r="S11" s="42" t="n">
        <f aca="false">T11+AC11+AH11+AL11+AO11+AP11+AQ11+AR11+AS11+AT11+BA11+BB11</f>
        <v>134</v>
      </c>
      <c r="T11" s="42" t="n">
        <f aca="false">T12+T16+T20</f>
        <v>18.9</v>
      </c>
      <c r="U11" s="42" t="n">
        <f aca="false">U12+U16+U20</f>
        <v>10.7</v>
      </c>
      <c r="V11" s="42" t="n">
        <f aca="false">V12+V16+V20</f>
        <v>4.1</v>
      </c>
      <c r="W11" s="42" t="n">
        <f aca="false">W12+W16+W20</f>
        <v>1</v>
      </c>
      <c r="X11" s="42" t="n">
        <f aca="false">X12+X16+X20</f>
        <v>0.7</v>
      </c>
      <c r="Y11" s="42" t="n">
        <f aca="false">Y12+Y16+Y20</f>
        <v>1.4</v>
      </c>
      <c r="Z11" s="42"/>
      <c r="AA11" s="42"/>
      <c r="AB11" s="42" t="n">
        <f aca="false">AB12+AB16+AB20</f>
        <v>1</v>
      </c>
      <c r="AC11" s="42" t="n">
        <f aca="false">AC12+AC16+AC20</f>
        <v>6</v>
      </c>
      <c r="AD11" s="42" t="n">
        <f aca="false">AD12+AD16+AD20</f>
        <v>1.8</v>
      </c>
      <c r="AE11" s="42" t="n">
        <f aca="false">AE12+AE16+AE20</f>
        <v>4.2</v>
      </c>
      <c r="AF11" s="42"/>
      <c r="AG11" s="42"/>
      <c r="AH11" s="42" t="n">
        <f aca="false">AH12+AH16+AH20</f>
        <v>40.1</v>
      </c>
      <c r="AI11" s="42" t="n">
        <f aca="false">AI12+AI16+AI20</f>
        <v>6.8</v>
      </c>
      <c r="AJ11" s="42"/>
      <c r="AK11" s="42" t="n">
        <f aca="false">AK12+AK16+AK20</f>
        <v>33.3</v>
      </c>
      <c r="AL11" s="42" t="n">
        <f aca="false">AL12+AL16+AL20</f>
        <v>20.5</v>
      </c>
      <c r="AM11" s="42" t="n">
        <f aca="false">AM12+AM16+AM20</f>
        <v>20.5</v>
      </c>
      <c r="AN11" s="42"/>
      <c r="AO11" s="42" t="n">
        <f aca="false">AO12+AO16+AO20</f>
        <v>2.6</v>
      </c>
      <c r="AP11" s="42" t="n">
        <f aca="false">AP12+AP16+AP20</f>
        <v>12.4</v>
      </c>
      <c r="AQ11" s="42" t="n">
        <f aca="false">AQ12+AQ16+AQ20</f>
        <v>9.3</v>
      </c>
      <c r="AR11" s="42" t="n">
        <f aca="false">AR12+AR16+AR20</f>
        <v>1.4</v>
      </c>
      <c r="AS11" s="42" t="n">
        <f aca="false">AS12+AS16+AS20</f>
        <v>7.5</v>
      </c>
      <c r="AT11" s="42"/>
      <c r="AU11" s="42"/>
      <c r="AV11" s="42"/>
      <c r="AW11" s="42"/>
      <c r="AX11" s="42"/>
      <c r="AY11" s="42"/>
      <c r="AZ11" s="42"/>
      <c r="BA11" s="42" t="n">
        <f aca="false">BA12+BA16+BA20</f>
        <v>2.1</v>
      </c>
      <c r="BB11" s="42" t="n">
        <f aca="false">BB12+BB16+BB20</f>
        <v>13.2</v>
      </c>
      <c r="BC11" s="42" t="n">
        <f aca="false">BC12+BC16+BC20</f>
        <v>376.8</v>
      </c>
      <c r="BD11" s="42" t="n">
        <f aca="false">BD12+BD16+BD20</f>
        <v>376.4</v>
      </c>
      <c r="BE11" s="42" t="n">
        <f aca="false">BE12+BE16+BE20</f>
        <v>5.9</v>
      </c>
      <c r="BF11" s="42" t="n">
        <f aca="false">BF12+BF16+BF20</f>
        <v>150.9</v>
      </c>
      <c r="BG11" s="42" t="n">
        <f aca="false">BG12+BG16+BG20</f>
        <v>216.7</v>
      </c>
      <c r="BH11" s="42" t="n">
        <f aca="false">BH12+BH16+BH20</f>
        <v>2.9</v>
      </c>
      <c r="BI11" s="42"/>
      <c r="BJ11" s="42" t="n">
        <f aca="false">BJ12+BJ16+BJ20</f>
        <v>0.4</v>
      </c>
      <c r="BK11" s="42"/>
      <c r="BL11" s="42"/>
      <c r="BM11" s="42" t="n">
        <f aca="false">BM12+BM16+BM20</f>
        <v>275.7</v>
      </c>
      <c r="BN11" s="42"/>
      <c r="BO11" s="42"/>
      <c r="BP11" s="42"/>
    </row>
    <row r="12" s="43" customFormat="true" ht="23.25" hidden="false" customHeight="true" outlineLevel="0" collapsed="false">
      <c r="A12" s="28" t="s">
        <v>78</v>
      </c>
      <c r="B12" s="42" t="n">
        <f aca="false">C12+BM12</f>
        <v>385.8</v>
      </c>
      <c r="C12" s="42" t="n">
        <f aca="false">D12+S12+BC12</f>
        <v>322.2</v>
      </c>
      <c r="D12" s="42" t="n">
        <f aca="false">E12+I12+P12+Q12+R12</f>
        <v>254.6</v>
      </c>
      <c r="E12" s="42" t="n">
        <f aca="false">SUM(F12:H12)</f>
        <v>254.5</v>
      </c>
      <c r="F12" s="42" t="n">
        <v>122.7</v>
      </c>
      <c r="G12" s="42" t="n">
        <v>121.6</v>
      </c>
      <c r="H12" s="42" t="n">
        <v>10.2</v>
      </c>
      <c r="I12" s="42"/>
      <c r="J12" s="42"/>
      <c r="K12" s="42"/>
      <c r="L12" s="42"/>
      <c r="M12" s="42"/>
      <c r="N12" s="42"/>
      <c r="O12" s="42"/>
      <c r="P12" s="42"/>
      <c r="Q12" s="42"/>
      <c r="R12" s="42" t="n">
        <v>0.1</v>
      </c>
      <c r="S12" s="42" t="n">
        <f aca="false">T12+AC12+AH12+AL12+AO12+AP12+AQ12+AR12+AS12+AT12+BA12+BB12</f>
        <v>67.6</v>
      </c>
      <c r="T12" s="42" t="n">
        <f aca="false">SUM(U12:AB12)</f>
        <v>11.1</v>
      </c>
      <c r="U12" s="42" t="n">
        <v>6.1</v>
      </c>
      <c r="V12" s="42" t="n">
        <v>3</v>
      </c>
      <c r="W12" s="42"/>
      <c r="X12" s="42" t="n">
        <v>0.5</v>
      </c>
      <c r="Y12" s="42" t="n">
        <v>0.5</v>
      </c>
      <c r="Z12" s="42"/>
      <c r="AA12" s="42"/>
      <c r="AB12" s="42" t="n">
        <v>1</v>
      </c>
      <c r="AC12" s="42" t="n">
        <f aca="false">SUM(AD12:AG12)</f>
        <v>3.5</v>
      </c>
      <c r="AD12" s="42" t="n">
        <v>1</v>
      </c>
      <c r="AE12" s="42" t="n">
        <v>2.5</v>
      </c>
      <c r="AF12" s="42"/>
      <c r="AG12" s="42"/>
      <c r="AH12" s="42" t="n">
        <f aca="false">SUM(AI12:AK12)</f>
        <v>17.8</v>
      </c>
      <c r="AI12" s="42" t="n">
        <v>3.3</v>
      </c>
      <c r="AJ12" s="42"/>
      <c r="AK12" s="42" t="n">
        <v>14.5</v>
      </c>
      <c r="AL12" s="42" t="n">
        <f aca="false">SUM(AM12:AN12)</f>
        <v>15.4</v>
      </c>
      <c r="AM12" s="42" t="n">
        <v>15.4</v>
      </c>
      <c r="AN12" s="42"/>
      <c r="AO12" s="42" t="n">
        <v>2.1</v>
      </c>
      <c r="AP12" s="42" t="n">
        <v>7.4</v>
      </c>
      <c r="AQ12" s="42" t="n">
        <v>5.1</v>
      </c>
      <c r="AR12" s="42" t="n">
        <v>0.5</v>
      </c>
      <c r="AS12" s="42"/>
      <c r="AT12" s="42"/>
      <c r="AU12" s="42"/>
      <c r="AV12" s="42"/>
      <c r="AW12" s="42"/>
      <c r="AX12" s="42"/>
      <c r="AY12" s="42"/>
      <c r="AZ12" s="42"/>
      <c r="BA12" s="42" t="n">
        <v>1</v>
      </c>
      <c r="BB12" s="42" t="n">
        <f aca="false">BB13+BB14+BB15</f>
        <v>3.7</v>
      </c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 t="n">
        <f aca="false">BM14+BM15+BM13</f>
        <v>63.6</v>
      </c>
      <c r="BN12" s="42"/>
      <c r="BO12" s="42"/>
      <c r="BP12" s="42"/>
    </row>
    <row r="13" s="43" customFormat="true" ht="23.25" hidden="false" customHeight="true" outlineLevel="0" collapsed="false">
      <c r="A13" s="28" t="s">
        <v>79</v>
      </c>
      <c r="B13" s="42" t="n">
        <f aca="false">C13+BM13</f>
        <v>322.2</v>
      </c>
      <c r="C13" s="42" t="n">
        <f aca="false">D13+S13+BC13</f>
        <v>322.2</v>
      </c>
      <c r="D13" s="42" t="n">
        <f aca="false">E13+I13+P13+Q13+R13</f>
        <v>254.6</v>
      </c>
      <c r="E13" s="42" t="n">
        <f aca="false">SUM(F13:H13)</f>
        <v>254.5</v>
      </c>
      <c r="F13" s="42" t="n">
        <v>122.7</v>
      </c>
      <c r="G13" s="42" t="n">
        <v>121.6</v>
      </c>
      <c r="H13" s="42" t="n">
        <v>10.2</v>
      </c>
      <c r="I13" s="42"/>
      <c r="J13" s="42"/>
      <c r="K13" s="42"/>
      <c r="L13" s="42"/>
      <c r="M13" s="42"/>
      <c r="N13" s="42"/>
      <c r="O13" s="42"/>
      <c r="P13" s="42"/>
      <c r="Q13" s="42"/>
      <c r="R13" s="42" t="n">
        <v>0.1</v>
      </c>
      <c r="S13" s="42" t="n">
        <f aca="false">T13+AC13+AH13+AL13+AO13+AP13+AQ13+AR13+AS13+AT13+BA13+BB13</f>
        <v>67.6</v>
      </c>
      <c r="T13" s="42" t="n">
        <f aca="false">SUM(U13:AB13)</f>
        <v>11.1</v>
      </c>
      <c r="U13" s="42" t="n">
        <v>6.1</v>
      </c>
      <c r="V13" s="42" t="n">
        <v>3</v>
      </c>
      <c r="W13" s="42"/>
      <c r="X13" s="42" t="n">
        <v>0.5</v>
      </c>
      <c r="Y13" s="42" t="n">
        <v>0.5</v>
      </c>
      <c r="Z13" s="42"/>
      <c r="AA13" s="42"/>
      <c r="AB13" s="42" t="n">
        <v>1</v>
      </c>
      <c r="AC13" s="42" t="n">
        <f aca="false">SUM(AD13:AG13)</f>
        <v>3.5</v>
      </c>
      <c r="AD13" s="42" t="n">
        <v>1</v>
      </c>
      <c r="AE13" s="42" t="n">
        <v>2.5</v>
      </c>
      <c r="AF13" s="42"/>
      <c r="AG13" s="42"/>
      <c r="AH13" s="42" t="n">
        <f aca="false">SUM(AI13:AK13)</f>
        <v>17.8</v>
      </c>
      <c r="AI13" s="42" t="n">
        <v>3.3</v>
      </c>
      <c r="AJ13" s="42"/>
      <c r="AK13" s="42" t="n">
        <v>14.5</v>
      </c>
      <c r="AL13" s="42" t="n">
        <f aca="false">SUM(AM13:AN13)</f>
        <v>15.4</v>
      </c>
      <c r="AM13" s="42" t="n">
        <v>15.4</v>
      </c>
      <c r="AN13" s="42"/>
      <c r="AO13" s="42" t="n">
        <v>2.1</v>
      </c>
      <c r="AP13" s="42" t="n">
        <v>7.4</v>
      </c>
      <c r="AQ13" s="42" t="n">
        <v>5.1</v>
      </c>
      <c r="AR13" s="42" t="n">
        <v>0.5</v>
      </c>
      <c r="AS13" s="42"/>
      <c r="AT13" s="42"/>
      <c r="AU13" s="42"/>
      <c r="AV13" s="42"/>
      <c r="AW13" s="42"/>
      <c r="AX13" s="42"/>
      <c r="AY13" s="42"/>
      <c r="AZ13" s="42"/>
      <c r="BA13" s="42" t="n">
        <v>1</v>
      </c>
      <c r="BB13" s="42" t="n">
        <v>3.7</v>
      </c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</row>
    <row r="14" s="43" customFormat="true" ht="23.25" hidden="false" customHeight="true" outlineLevel="0" collapsed="false">
      <c r="A14" s="24" t="s">
        <v>80</v>
      </c>
      <c r="B14" s="42" t="n">
        <f aca="false">C14+BM14</f>
        <v>59.9</v>
      </c>
      <c r="C14" s="42" t="n">
        <f aca="false">D14+S14+BC14</f>
        <v>0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 t="n">
        <f aca="false">T14+AC14+AH14+AL14+AO14+AP14+AQ14+AR14+AS14+AT14+BA14+BB14</f>
        <v>0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 t="n">
        <f aca="false">SUM(AI14:AK14)</f>
        <v>0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 t="n">
        <v>59.9</v>
      </c>
      <c r="BN14" s="42"/>
      <c r="BO14" s="42"/>
      <c r="BP14" s="42"/>
    </row>
    <row r="15" s="43" customFormat="true" ht="23.25" hidden="false" customHeight="true" outlineLevel="0" collapsed="false">
      <c r="A15" s="24" t="s">
        <v>81</v>
      </c>
      <c r="B15" s="42" t="n">
        <f aca="false">C15+BM15</f>
        <v>3.7</v>
      </c>
      <c r="C15" s="42" t="n">
        <f aca="false">D15+S15+BC15</f>
        <v>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 t="n">
        <f aca="false">T15+AC15+AH15+AL15+AO15+AP15+AQ15+AR15+AS15+AT15+BA15+BB15</f>
        <v>0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 t="n">
        <f aca="false">SUM(AI15:AK15)</f>
        <v>0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 t="n">
        <v>3.7</v>
      </c>
      <c r="BN15" s="42"/>
      <c r="BO15" s="42"/>
      <c r="BP15" s="42"/>
    </row>
    <row r="16" s="43" customFormat="true" ht="23.25" hidden="false" customHeight="true" outlineLevel="0" collapsed="false">
      <c r="A16" s="28" t="s">
        <v>82</v>
      </c>
      <c r="B16" s="42" t="n">
        <f aca="false">C16+BM16</f>
        <v>395.6</v>
      </c>
      <c r="C16" s="42" t="n">
        <f aca="false">D16+S16+BC16</f>
        <v>277</v>
      </c>
      <c r="D16" s="42" t="n">
        <f aca="false">E16+I16+P16+Q16+R16</f>
        <v>145.7</v>
      </c>
      <c r="E16" s="42" t="n">
        <f aca="false">SUM(F16:H16)</f>
        <v>145.6</v>
      </c>
      <c r="F16" s="42" t="n">
        <v>67.4</v>
      </c>
      <c r="G16" s="42" t="n">
        <v>72.6</v>
      </c>
      <c r="H16" s="42" t="n">
        <v>5.6</v>
      </c>
      <c r="I16" s="42"/>
      <c r="J16" s="42"/>
      <c r="K16" s="42"/>
      <c r="L16" s="42"/>
      <c r="M16" s="42"/>
      <c r="N16" s="42"/>
      <c r="O16" s="42"/>
      <c r="P16" s="42"/>
      <c r="Q16" s="42"/>
      <c r="R16" s="42" t="n">
        <v>0.1</v>
      </c>
      <c r="S16" s="42" t="n">
        <f aca="false">T16+AC16+AH16+AL16+AO16+AP16+AQ16+AR16+AS16+AT16+BA16+BB16</f>
        <v>40.4</v>
      </c>
      <c r="T16" s="42" t="n">
        <f aca="false">SUM(U16:AB16)</f>
        <v>5.6</v>
      </c>
      <c r="U16" s="42" t="n">
        <v>3</v>
      </c>
      <c r="V16" s="42" t="n">
        <v>1</v>
      </c>
      <c r="W16" s="42" t="n">
        <v>1</v>
      </c>
      <c r="X16" s="42" t="n">
        <v>0.2</v>
      </c>
      <c r="Y16" s="42" t="n">
        <v>0.4</v>
      </c>
      <c r="Z16" s="42"/>
      <c r="AA16" s="42"/>
      <c r="AB16" s="42"/>
      <c r="AC16" s="42" t="n">
        <f aca="false">SUM(AD16:AG16)</f>
        <v>1.8</v>
      </c>
      <c r="AD16" s="42" t="n">
        <v>0.6</v>
      </c>
      <c r="AE16" s="42" t="n">
        <v>1.2</v>
      </c>
      <c r="AF16" s="42"/>
      <c r="AG16" s="42"/>
      <c r="AH16" s="42" t="n">
        <f aca="false">SUM(AI16:AK16)</f>
        <v>9.6</v>
      </c>
      <c r="AI16" s="42" t="n">
        <v>2.5</v>
      </c>
      <c r="AJ16" s="42"/>
      <c r="AK16" s="42" t="n">
        <v>7.1</v>
      </c>
      <c r="AL16" s="42" t="n">
        <f aca="false">SUM(AM16:AN16)</f>
        <v>1.7</v>
      </c>
      <c r="AM16" s="42" t="n">
        <v>1.7</v>
      </c>
      <c r="AN16" s="42"/>
      <c r="AO16" s="42" t="n">
        <v>0.3</v>
      </c>
      <c r="AP16" s="42" t="n">
        <v>3.6</v>
      </c>
      <c r="AQ16" s="42" t="n">
        <v>2.9</v>
      </c>
      <c r="AR16" s="42" t="n">
        <v>0.3</v>
      </c>
      <c r="AS16" s="42" t="n">
        <v>7.5</v>
      </c>
      <c r="AT16" s="42"/>
      <c r="AU16" s="42"/>
      <c r="AV16" s="42"/>
      <c r="AW16" s="42"/>
      <c r="AX16" s="42"/>
      <c r="AY16" s="42"/>
      <c r="AZ16" s="42"/>
      <c r="BA16" s="42" t="n">
        <v>0.2</v>
      </c>
      <c r="BB16" s="42" t="n">
        <f aca="false">BB17+BB18</f>
        <v>6.9</v>
      </c>
      <c r="BC16" s="42" t="n">
        <v>90.9</v>
      </c>
      <c r="BD16" s="42" t="n">
        <f aca="false">SUM(BE16:BH16)</f>
        <v>90.9</v>
      </c>
      <c r="BE16" s="42"/>
      <c r="BF16" s="42" t="n">
        <v>40.2</v>
      </c>
      <c r="BG16" s="42" t="n">
        <v>50.7</v>
      </c>
      <c r="BH16" s="42"/>
      <c r="BI16" s="42"/>
      <c r="BJ16" s="42"/>
      <c r="BK16" s="42"/>
      <c r="BL16" s="42"/>
      <c r="BM16" s="42" t="n">
        <f aca="false">BM18+BM19</f>
        <v>118.6</v>
      </c>
      <c r="BN16" s="42"/>
      <c r="BO16" s="42"/>
      <c r="BP16" s="42"/>
    </row>
    <row r="17" s="43" customFormat="true" ht="23.25" hidden="false" customHeight="true" outlineLevel="0" collapsed="false">
      <c r="A17" s="28" t="s">
        <v>83</v>
      </c>
      <c r="B17" s="42" t="n">
        <f aca="false">C17+BM17</f>
        <v>277</v>
      </c>
      <c r="C17" s="42" t="n">
        <f aca="false">D17+S17+BC17</f>
        <v>277</v>
      </c>
      <c r="D17" s="42" t="n">
        <f aca="false">E17+I17+P17+Q17+R17</f>
        <v>145.7</v>
      </c>
      <c r="E17" s="42" t="n">
        <f aca="false">SUM(F17:H17)</f>
        <v>145.6</v>
      </c>
      <c r="F17" s="42" t="n">
        <v>67.4</v>
      </c>
      <c r="G17" s="42" t="n">
        <v>72.6</v>
      </c>
      <c r="H17" s="42" t="n">
        <v>5.6</v>
      </c>
      <c r="I17" s="42"/>
      <c r="J17" s="42"/>
      <c r="K17" s="42"/>
      <c r="L17" s="42"/>
      <c r="M17" s="42"/>
      <c r="N17" s="42"/>
      <c r="O17" s="42"/>
      <c r="P17" s="42"/>
      <c r="Q17" s="42"/>
      <c r="R17" s="42" t="n">
        <v>0.1</v>
      </c>
      <c r="S17" s="42" t="n">
        <f aca="false">T17+AC17+AH17+AL17+AO17+AP17+AQ17+AR17+AS17+AT17+BA17+BB17</f>
        <v>40.4</v>
      </c>
      <c r="T17" s="42" t="n">
        <f aca="false">SUM(U17:AB17)</f>
        <v>5.6</v>
      </c>
      <c r="U17" s="42" t="n">
        <v>3</v>
      </c>
      <c r="V17" s="42" t="n">
        <v>1</v>
      </c>
      <c r="W17" s="42" t="n">
        <v>1</v>
      </c>
      <c r="X17" s="42" t="n">
        <v>0.2</v>
      </c>
      <c r="Y17" s="42" t="n">
        <v>0.4</v>
      </c>
      <c r="Z17" s="42"/>
      <c r="AA17" s="42"/>
      <c r="AB17" s="42"/>
      <c r="AC17" s="42" t="n">
        <f aca="false">SUM(AD17:AG17)</f>
        <v>1.8</v>
      </c>
      <c r="AD17" s="42" t="n">
        <v>0.6</v>
      </c>
      <c r="AE17" s="42" t="n">
        <v>1.2</v>
      </c>
      <c r="AF17" s="42"/>
      <c r="AG17" s="42"/>
      <c r="AH17" s="42" t="n">
        <f aca="false">SUM(AI17:AK17)</f>
        <v>9.6</v>
      </c>
      <c r="AI17" s="42" t="n">
        <v>2.5</v>
      </c>
      <c r="AJ17" s="42"/>
      <c r="AK17" s="42" t="n">
        <v>7.1</v>
      </c>
      <c r="AL17" s="42" t="n">
        <f aca="false">SUM(AM17:AN17)</f>
        <v>1.7</v>
      </c>
      <c r="AM17" s="42" t="n">
        <v>1.7</v>
      </c>
      <c r="AN17" s="42"/>
      <c r="AO17" s="42" t="n">
        <v>0.3</v>
      </c>
      <c r="AP17" s="42" t="n">
        <v>3.6</v>
      </c>
      <c r="AQ17" s="42" t="n">
        <v>2.9</v>
      </c>
      <c r="AR17" s="42" t="n">
        <v>0.3</v>
      </c>
      <c r="AS17" s="42" t="n">
        <v>7.5</v>
      </c>
      <c r="AT17" s="42"/>
      <c r="AU17" s="42"/>
      <c r="AV17" s="42"/>
      <c r="AW17" s="42"/>
      <c r="AX17" s="42"/>
      <c r="AY17" s="42"/>
      <c r="AZ17" s="42"/>
      <c r="BA17" s="42" t="n">
        <v>0.2</v>
      </c>
      <c r="BB17" s="42" t="n">
        <v>6.9</v>
      </c>
      <c r="BC17" s="42" t="n">
        <f aca="false">SUM(BD17,BI17:BL17)</f>
        <v>90.9</v>
      </c>
      <c r="BD17" s="42" t="n">
        <f aca="false">SUM(BE17:BH17)</f>
        <v>90.9</v>
      </c>
      <c r="BE17" s="42"/>
      <c r="BF17" s="42" t="n">
        <v>40.2</v>
      </c>
      <c r="BG17" s="42" t="n">
        <v>50.7</v>
      </c>
      <c r="BH17" s="42"/>
      <c r="BI17" s="42"/>
      <c r="BJ17" s="42"/>
      <c r="BK17" s="42"/>
      <c r="BL17" s="42"/>
      <c r="BM17" s="42"/>
      <c r="BN17" s="42"/>
      <c r="BO17" s="42"/>
      <c r="BP17" s="42"/>
    </row>
    <row r="18" s="43" customFormat="true" ht="23.25" hidden="false" customHeight="true" outlineLevel="0" collapsed="false">
      <c r="A18" s="24" t="s">
        <v>84</v>
      </c>
      <c r="B18" s="42" t="n">
        <f aca="false">C18+BM18</f>
        <v>28.6</v>
      </c>
      <c r="C18" s="42" t="n">
        <f aca="false">D18+S18+BC18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n">
        <f aca="false">T18+AC18+AH18+AL18+AO18+AP18+AQ18+AR18+AS18+AT18+BA18+BB18</f>
        <v>0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 t="n">
        <f aca="false">SUM(AI18:AK18)</f>
        <v>0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 t="n">
        <v>28.6</v>
      </c>
      <c r="BN18" s="42"/>
      <c r="BO18" s="42"/>
      <c r="BP18" s="42"/>
    </row>
    <row r="19" s="43" customFormat="true" ht="23.25" hidden="false" customHeight="true" outlineLevel="0" collapsed="false">
      <c r="A19" s="24" t="s">
        <v>85</v>
      </c>
      <c r="B19" s="42" t="n">
        <f aca="false">C19+BM19</f>
        <v>90</v>
      </c>
      <c r="C19" s="42" t="n">
        <f aca="false">D19+S19+BC19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 t="n">
        <f aca="false">SUM(AI19:AK19)</f>
        <v>0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 t="n">
        <v>90</v>
      </c>
      <c r="BN19" s="42"/>
      <c r="BO19" s="42"/>
      <c r="BP19" s="42"/>
    </row>
    <row r="20" s="43" customFormat="true" ht="23.25" hidden="false" customHeight="true" outlineLevel="0" collapsed="false">
      <c r="A20" s="28" t="s">
        <v>86</v>
      </c>
      <c r="B20" s="42" t="n">
        <f aca="false">C20+BM20</f>
        <v>472.4</v>
      </c>
      <c r="C20" s="42" t="n">
        <f aca="false">D20+S20+BC20</f>
        <v>378.9</v>
      </c>
      <c r="D20" s="42" t="n">
        <f aca="false">E20+I20+P20+Q20+R20</f>
        <v>67</v>
      </c>
      <c r="E20" s="42" t="n">
        <f aca="false">SUM(F20:H20)</f>
        <v>66.9</v>
      </c>
      <c r="F20" s="42" t="n">
        <v>32.5</v>
      </c>
      <c r="G20" s="42" t="n">
        <v>31.7</v>
      </c>
      <c r="H20" s="42" t="n">
        <v>2.7</v>
      </c>
      <c r="I20" s="42"/>
      <c r="J20" s="42"/>
      <c r="K20" s="42"/>
      <c r="L20" s="42"/>
      <c r="M20" s="42"/>
      <c r="N20" s="42"/>
      <c r="O20" s="42"/>
      <c r="P20" s="42"/>
      <c r="Q20" s="42"/>
      <c r="R20" s="42" t="n">
        <v>0.1</v>
      </c>
      <c r="S20" s="42" t="n">
        <f aca="false">T20+AC20+AH20+AL20+AO20+AP20+AQ20+AR20+AS20+AT20+BA20+BB20</f>
        <v>26</v>
      </c>
      <c r="T20" s="42" t="n">
        <f aca="false">SUM(U20:AB20)</f>
        <v>2.2</v>
      </c>
      <c r="U20" s="42" t="n">
        <v>1.6</v>
      </c>
      <c r="V20" s="42" t="n">
        <v>0.1</v>
      </c>
      <c r="W20" s="42"/>
      <c r="X20" s="42"/>
      <c r="Y20" s="42" t="n">
        <v>0.5</v>
      </c>
      <c r="Z20" s="42"/>
      <c r="AA20" s="42"/>
      <c r="AB20" s="42"/>
      <c r="AC20" s="42" t="n">
        <f aca="false">SUM(AD20:AG20)</f>
        <v>0.7</v>
      </c>
      <c r="AD20" s="42" t="n">
        <v>0.2</v>
      </c>
      <c r="AE20" s="42" t="n">
        <v>0.5</v>
      </c>
      <c r="AF20" s="42"/>
      <c r="AG20" s="42"/>
      <c r="AH20" s="42" t="n">
        <f aca="false">SUM(AI20:AK20)</f>
        <v>12.7</v>
      </c>
      <c r="AI20" s="42" t="n">
        <v>1</v>
      </c>
      <c r="AJ20" s="42"/>
      <c r="AK20" s="42" t="n">
        <v>11.7</v>
      </c>
      <c r="AL20" s="42" t="n">
        <f aca="false">SUM(AM20:AN20)</f>
        <v>3.4</v>
      </c>
      <c r="AM20" s="42" t="n">
        <v>3.4</v>
      </c>
      <c r="AN20" s="42"/>
      <c r="AO20" s="42" t="n">
        <v>0.2</v>
      </c>
      <c r="AP20" s="42" t="n">
        <v>1.4</v>
      </c>
      <c r="AQ20" s="42" t="n">
        <v>1.3</v>
      </c>
      <c r="AR20" s="42" t="n">
        <v>0.6</v>
      </c>
      <c r="AS20" s="42"/>
      <c r="AT20" s="42"/>
      <c r="AU20" s="42"/>
      <c r="AV20" s="42"/>
      <c r="AW20" s="42"/>
      <c r="AX20" s="42"/>
      <c r="AY20" s="42"/>
      <c r="AZ20" s="42"/>
      <c r="BA20" s="42" t="n">
        <v>0.9</v>
      </c>
      <c r="BB20" s="42" t="n">
        <v>2.6</v>
      </c>
      <c r="BC20" s="42" t="n">
        <f aca="false">SUM(BD20,BI20:BL20)</f>
        <v>285.9</v>
      </c>
      <c r="BD20" s="42" t="n">
        <f aca="false">SUM(BE20:BH20)</f>
        <v>285.5</v>
      </c>
      <c r="BE20" s="42" t="n">
        <v>5.9</v>
      </c>
      <c r="BF20" s="42" t="n">
        <v>110.7</v>
      </c>
      <c r="BG20" s="42" t="n">
        <v>166</v>
      </c>
      <c r="BH20" s="42" t="n">
        <v>2.9</v>
      </c>
      <c r="BI20" s="42"/>
      <c r="BJ20" s="42" t="n">
        <v>0.4</v>
      </c>
      <c r="BK20" s="42"/>
      <c r="BL20" s="42" t="s">
        <v>191</v>
      </c>
      <c r="BM20" s="42" t="n">
        <f aca="false">BM22+BM23+BM24</f>
        <v>93.5</v>
      </c>
      <c r="BN20" s="42"/>
      <c r="BO20" s="42"/>
      <c r="BP20" s="42"/>
    </row>
    <row r="21" s="43" customFormat="true" ht="23.25" hidden="false" customHeight="true" outlineLevel="0" collapsed="false">
      <c r="A21" s="28" t="s">
        <v>87</v>
      </c>
      <c r="B21" s="42" t="n">
        <f aca="false">C21+BM21</f>
        <v>378.9</v>
      </c>
      <c r="C21" s="42" t="n">
        <f aca="false">D21+S21+BC21</f>
        <v>378.9</v>
      </c>
      <c r="D21" s="42" t="n">
        <f aca="false">E21+I21+P21+Q21+R21</f>
        <v>67</v>
      </c>
      <c r="E21" s="42" t="n">
        <f aca="false">SUM(F21:H21)</f>
        <v>66.9</v>
      </c>
      <c r="F21" s="42" t="n">
        <v>32.5</v>
      </c>
      <c r="G21" s="42" t="n">
        <v>31.7</v>
      </c>
      <c r="H21" s="42" t="n">
        <v>2.7</v>
      </c>
      <c r="I21" s="42"/>
      <c r="J21" s="42"/>
      <c r="K21" s="42"/>
      <c r="L21" s="42"/>
      <c r="M21" s="42"/>
      <c r="N21" s="42"/>
      <c r="O21" s="42"/>
      <c r="P21" s="42"/>
      <c r="Q21" s="42"/>
      <c r="R21" s="42" t="n">
        <v>0.1</v>
      </c>
      <c r="S21" s="42" t="n">
        <f aca="false">T21+AC21+AH21+AL21+AO21+AP21+AQ21+AR21+AS21+AT21+BA21+BB21</f>
        <v>26</v>
      </c>
      <c r="T21" s="42" t="n">
        <f aca="false">SUM(U21:AB21)</f>
        <v>2.2</v>
      </c>
      <c r="U21" s="42" t="n">
        <v>1.6</v>
      </c>
      <c r="V21" s="42" t="n">
        <v>0.1</v>
      </c>
      <c r="W21" s="42"/>
      <c r="X21" s="42"/>
      <c r="Y21" s="42" t="n">
        <v>0.5</v>
      </c>
      <c r="Z21" s="42"/>
      <c r="AA21" s="42"/>
      <c r="AB21" s="42"/>
      <c r="AC21" s="42" t="n">
        <f aca="false">SUM(AD21:AG21)</f>
        <v>0.7</v>
      </c>
      <c r="AD21" s="42" t="n">
        <v>0.2</v>
      </c>
      <c r="AE21" s="42" t="n">
        <v>0.5</v>
      </c>
      <c r="AF21" s="42"/>
      <c r="AG21" s="42"/>
      <c r="AH21" s="42" t="n">
        <f aca="false">SUM(AI21:AK21)</f>
        <v>12.7</v>
      </c>
      <c r="AI21" s="42" t="n">
        <v>1</v>
      </c>
      <c r="AJ21" s="42"/>
      <c r="AK21" s="42" t="n">
        <v>11.7</v>
      </c>
      <c r="AL21" s="42" t="n">
        <f aca="false">SUM(AM21:AN21)</f>
        <v>3.4</v>
      </c>
      <c r="AM21" s="42" t="n">
        <v>3.4</v>
      </c>
      <c r="AN21" s="42"/>
      <c r="AO21" s="42" t="n">
        <v>0.2</v>
      </c>
      <c r="AP21" s="42" t="n">
        <v>1.4</v>
      </c>
      <c r="AQ21" s="42" t="n">
        <v>1.3</v>
      </c>
      <c r="AR21" s="42" t="n">
        <v>0.6</v>
      </c>
      <c r="AS21" s="42"/>
      <c r="AT21" s="42"/>
      <c r="AU21" s="42"/>
      <c r="AV21" s="42"/>
      <c r="AW21" s="42"/>
      <c r="AX21" s="42"/>
      <c r="AY21" s="42"/>
      <c r="AZ21" s="42"/>
      <c r="BA21" s="42" t="n">
        <v>0.9</v>
      </c>
      <c r="BB21" s="42" t="n">
        <v>2.6</v>
      </c>
      <c r="BC21" s="42" t="n">
        <f aca="false">SUM(BD21,BI21:BL21)</f>
        <v>285.9</v>
      </c>
      <c r="BD21" s="42" t="n">
        <f aca="false">SUM(BE21:BH21)</f>
        <v>285.5</v>
      </c>
      <c r="BE21" s="42" t="n">
        <v>5.9</v>
      </c>
      <c r="BF21" s="42" t="n">
        <v>110.7</v>
      </c>
      <c r="BG21" s="42" t="n">
        <v>166</v>
      </c>
      <c r="BH21" s="42" t="n">
        <v>2.9</v>
      </c>
      <c r="BI21" s="42"/>
      <c r="BJ21" s="42" t="n">
        <v>0.4</v>
      </c>
      <c r="BK21" s="42"/>
      <c r="BL21" s="42"/>
      <c r="BM21" s="42"/>
      <c r="BN21" s="42"/>
      <c r="BO21" s="42"/>
      <c r="BP21" s="42"/>
    </row>
    <row r="22" s="43" customFormat="true" ht="23.25" hidden="false" customHeight="true" outlineLevel="0" collapsed="false">
      <c r="A22" s="24" t="s">
        <v>88</v>
      </c>
      <c r="B22" s="42" t="n">
        <f aca="false">C22+BM22</f>
        <v>21.7</v>
      </c>
      <c r="C22" s="42" t="n">
        <f aca="false">D22+S22+BC22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 t="n">
        <f aca="false">T22+AC22+AH22+AL22+AO22+AP22+AQ22+AR22+AS22+AT22+BA22+BB22</f>
        <v>0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 t="n">
        <v>21.7</v>
      </c>
      <c r="BN22" s="42"/>
      <c r="BO22" s="42"/>
      <c r="BP22" s="42"/>
    </row>
    <row r="23" s="43" customFormat="true" ht="23.25" hidden="false" customHeight="true" outlineLevel="0" collapsed="false">
      <c r="A23" s="24" t="s">
        <v>89</v>
      </c>
      <c r="B23" s="42" t="n">
        <f aca="false">C23+BM23</f>
        <v>12</v>
      </c>
      <c r="C23" s="42" t="n">
        <f aca="false">D23+S23+BC23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 t="n">
        <v>12</v>
      </c>
      <c r="BN23" s="42"/>
      <c r="BO23" s="42"/>
      <c r="BP23" s="42"/>
    </row>
    <row r="24" s="43" customFormat="true" ht="23.25" hidden="false" customHeight="true" outlineLevel="0" collapsed="false">
      <c r="A24" s="24" t="s">
        <v>90</v>
      </c>
      <c r="B24" s="42" t="n">
        <f aca="false">C24+BM24</f>
        <v>59.8</v>
      </c>
      <c r="C24" s="42" t="n">
        <f aca="false">D24+S24+BC24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 t="n">
        <f aca="false">T24+AC24+AH24+AL24+AO24+AP24+AQ24+AR24+AS24+AT24+BA24+BB24</f>
        <v>0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 t="n">
        <v>59.8</v>
      </c>
      <c r="BN24" s="42"/>
      <c r="BO24" s="42"/>
      <c r="BP24" s="42"/>
    </row>
    <row r="25" s="43" customFormat="true" ht="23.25" hidden="false" customHeight="true" outlineLevel="0" collapsed="false">
      <c r="A25" s="28" t="s">
        <v>91</v>
      </c>
      <c r="B25" s="42" t="n">
        <f aca="false">C25+BM25</f>
        <v>220.2</v>
      </c>
      <c r="C25" s="42" t="n">
        <f aca="false">D25+S25+BC25</f>
        <v>220.2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 t="n">
        <f aca="false">SUM(BD25,BI25:BL25)</f>
        <v>220.2</v>
      </c>
      <c r="BD25" s="42" t="n">
        <f aca="false">SUM(BE25:BH25)</f>
        <v>220.2</v>
      </c>
      <c r="BE25" s="42" t="n">
        <v>13.7</v>
      </c>
      <c r="BF25" s="42" t="n">
        <v>83.4</v>
      </c>
      <c r="BG25" s="42" t="n">
        <v>116.4</v>
      </c>
      <c r="BH25" s="42" t="n">
        <v>6.7</v>
      </c>
      <c r="BI25" s="42"/>
      <c r="BJ25" s="42"/>
      <c r="BK25" s="42"/>
      <c r="BL25" s="42"/>
      <c r="BM25" s="42"/>
      <c r="BN25" s="42"/>
      <c r="BO25" s="42"/>
      <c r="BP25" s="42"/>
    </row>
    <row r="26" s="43" customFormat="true" ht="23.25" hidden="false" customHeight="true" outlineLevel="0" collapsed="false">
      <c r="A26" s="28" t="s">
        <v>92</v>
      </c>
      <c r="B26" s="42" t="n">
        <f aca="false">C26+BM26</f>
        <v>220.2</v>
      </c>
      <c r="C26" s="42" t="n">
        <f aca="false">D26+S26+BC26</f>
        <v>220.2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 t="n">
        <f aca="false">SUM(BD26,BI26:BL26)</f>
        <v>220.2</v>
      </c>
      <c r="BD26" s="42" t="n">
        <f aca="false">SUM(BE26:BH26)</f>
        <v>220.2</v>
      </c>
      <c r="BE26" s="42" t="n">
        <v>13.7</v>
      </c>
      <c r="BF26" s="42" t="n">
        <v>83.4</v>
      </c>
      <c r="BG26" s="42" t="n">
        <v>116.4</v>
      </c>
      <c r="BH26" s="42" t="n">
        <v>6.7</v>
      </c>
      <c r="BI26" s="42"/>
      <c r="BJ26" s="42"/>
      <c r="BK26" s="42"/>
      <c r="BL26" s="42"/>
      <c r="BM26" s="42"/>
      <c r="BN26" s="42"/>
      <c r="BO26" s="42"/>
      <c r="BP26" s="42"/>
    </row>
    <row r="27" s="43" customFormat="true" ht="23.25" hidden="false" customHeight="true" outlineLevel="0" collapsed="false">
      <c r="A27" s="28" t="s">
        <v>93</v>
      </c>
      <c r="B27" s="42" t="n">
        <f aca="false">C27+BM27</f>
        <v>220.2</v>
      </c>
      <c r="C27" s="42" t="n">
        <f aca="false">D27+S27+BC27</f>
        <v>220.2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 t="n">
        <f aca="false">SUM(BD27,BI27:BL27)</f>
        <v>220.2</v>
      </c>
      <c r="BD27" s="42" t="n">
        <f aca="false">SUM(BE27:BH27)</f>
        <v>220.2</v>
      </c>
      <c r="BE27" s="42" t="n">
        <v>13.7</v>
      </c>
      <c r="BF27" s="42" t="n">
        <v>83.4</v>
      </c>
      <c r="BG27" s="42" t="n">
        <v>116.4</v>
      </c>
      <c r="BH27" s="42" t="n">
        <v>6.7</v>
      </c>
      <c r="BI27" s="42"/>
      <c r="BJ27" s="42"/>
      <c r="BK27" s="42"/>
      <c r="BL27" s="42"/>
      <c r="BM27" s="42"/>
      <c r="BN27" s="42"/>
      <c r="BO27" s="42"/>
      <c r="BP27" s="42"/>
    </row>
    <row r="28" s="43" customFormat="true" ht="23.25" hidden="false" customHeight="true" outlineLevel="0" collapsed="false">
      <c r="A28" s="28" t="s">
        <v>94</v>
      </c>
      <c r="B28" s="42" t="n">
        <f aca="false">C28+BM28</f>
        <v>31.2</v>
      </c>
      <c r="C28" s="42" t="n">
        <f aca="false">D28+S28+BC28</f>
        <v>31.2</v>
      </c>
      <c r="D28" s="42" t="n">
        <f aca="false">E28+I28+P28+Q28+R28</f>
        <v>31.2</v>
      </c>
      <c r="E28" s="42"/>
      <c r="F28" s="42"/>
      <c r="G28" s="42"/>
      <c r="H28" s="42"/>
      <c r="I28" s="42" t="n">
        <v>31.2</v>
      </c>
      <c r="J28" s="42" t="n">
        <v>27.9</v>
      </c>
      <c r="K28" s="42" t="n">
        <v>1.4</v>
      </c>
      <c r="L28" s="42" t="n">
        <v>1.9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</row>
    <row r="29" s="43" customFormat="true" ht="23.25" hidden="false" customHeight="true" outlineLevel="0" collapsed="false">
      <c r="A29" s="28" t="s">
        <v>95</v>
      </c>
      <c r="B29" s="42" t="n">
        <f aca="false">C29+BM29</f>
        <v>31.2</v>
      </c>
      <c r="C29" s="42" t="n">
        <f aca="false">D29+S29+BC29</f>
        <v>31.2</v>
      </c>
      <c r="D29" s="42" t="n">
        <f aca="false">E29+I29+P29+Q29+R29</f>
        <v>31.2</v>
      </c>
      <c r="E29" s="42"/>
      <c r="F29" s="42"/>
      <c r="G29" s="42"/>
      <c r="H29" s="42"/>
      <c r="I29" s="42" t="n">
        <v>31.2</v>
      </c>
      <c r="J29" s="42" t="n">
        <v>27.9</v>
      </c>
      <c r="K29" s="42" t="n">
        <v>1.4</v>
      </c>
      <c r="L29" s="42" t="n">
        <v>1.9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</row>
    <row r="30" s="43" customFormat="true" ht="23.25" hidden="false" customHeight="true" outlineLevel="0" collapsed="false">
      <c r="A30" s="28" t="s">
        <v>96</v>
      </c>
      <c r="B30" s="42" t="n">
        <f aca="false">C30+BM30</f>
        <v>17</v>
      </c>
      <c r="C30" s="42" t="n">
        <f aca="false">D30+S30+BC30</f>
        <v>17</v>
      </c>
      <c r="D30" s="42" t="n">
        <f aca="false">E30+I30+P30+Q30+R30</f>
        <v>17</v>
      </c>
      <c r="E30" s="42"/>
      <c r="F30" s="42"/>
      <c r="G30" s="42"/>
      <c r="H30" s="42"/>
      <c r="I30" s="42" t="n">
        <v>17</v>
      </c>
      <c r="J30" s="42" t="n">
        <v>15.2</v>
      </c>
      <c r="K30" s="42" t="n">
        <v>0.8</v>
      </c>
      <c r="L30" s="42" t="n">
        <v>1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</row>
    <row r="31" s="43" customFormat="true" ht="23.25" hidden="false" customHeight="true" outlineLevel="0" collapsed="false">
      <c r="A31" s="28" t="s">
        <v>97</v>
      </c>
      <c r="B31" s="42" t="n">
        <f aca="false">C31+BM31</f>
        <v>14.2</v>
      </c>
      <c r="C31" s="42" t="n">
        <f aca="false">D31+S31+BC31</f>
        <v>14.2</v>
      </c>
      <c r="D31" s="42" t="n">
        <f aca="false">E31+I31+P31+Q31+R31</f>
        <v>14.2</v>
      </c>
      <c r="E31" s="42"/>
      <c r="F31" s="42"/>
      <c r="G31" s="42"/>
      <c r="H31" s="42"/>
      <c r="I31" s="42" t="n">
        <v>14.2</v>
      </c>
      <c r="J31" s="42" t="n">
        <v>12.7</v>
      </c>
      <c r="K31" s="42" t="n">
        <v>0.6</v>
      </c>
      <c r="L31" s="42" t="n">
        <v>0.9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</row>
    <row r="32" s="43" customFormat="true" ht="23.25" hidden="false" customHeight="true" outlineLevel="0" collapsed="false">
      <c r="A32" s="44" t="s">
        <v>192</v>
      </c>
      <c r="B32" s="42" t="n">
        <f aca="false">C32+BM32</f>
        <v>20</v>
      </c>
      <c r="C32" s="42" t="n">
        <f aca="false">D32+S32+BC32</f>
        <v>0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 t="n">
        <f aca="false">T32+AC32+AH32+AL32+AO32+AP32+AQ32+AR32+AS32+AT32+BA32+BB32</f>
        <v>0</v>
      </c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 t="n">
        <v>20</v>
      </c>
      <c r="BN32" s="42"/>
      <c r="BO32" s="42"/>
      <c r="BP32" s="42"/>
    </row>
    <row r="33" s="43" customFormat="true" ht="23.25" hidden="false" customHeight="true" outlineLevel="0" collapsed="false">
      <c r="A33" s="28" t="s">
        <v>99</v>
      </c>
      <c r="B33" s="42" t="n">
        <f aca="false">C33+BM33</f>
        <v>20</v>
      </c>
      <c r="C33" s="42" t="n">
        <f aca="false">D33+S33+BC33</f>
        <v>0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 t="n">
        <f aca="false">T33+AC33+AH33+AL33+AO33+AP33+AQ33+AR33+AS33+AT33+BA33+BB33</f>
        <v>0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 t="n">
        <v>20</v>
      </c>
      <c r="BN33" s="42"/>
      <c r="BO33" s="42"/>
      <c r="BP33" s="42"/>
    </row>
    <row r="34" s="43" customFormat="true" ht="23.25" hidden="false" customHeight="true" outlineLevel="0" collapsed="false">
      <c r="A34" s="28" t="s">
        <v>100</v>
      </c>
      <c r="B34" s="42" t="n">
        <f aca="false">C34+BM34</f>
        <v>20</v>
      </c>
      <c r="C34" s="42" t="n">
        <f aca="false">D34+S34+BC34</f>
        <v>0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 t="n">
        <f aca="false">T34+AC34+AH34+AL34+AO34+AP34+AQ34+AR34+AS34+AT34+BA34+BB34</f>
        <v>0</v>
      </c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 t="n">
        <v>20</v>
      </c>
      <c r="BN34" s="42"/>
      <c r="BO34" s="42"/>
      <c r="BP34" s="42"/>
    </row>
    <row r="35" s="43" customFormat="true" ht="23.25" hidden="false" customHeight="true" outlineLevel="0" collapsed="false">
      <c r="A35" s="28" t="s">
        <v>101</v>
      </c>
      <c r="B35" s="42" t="n">
        <f aca="false">C35+BM35</f>
        <v>56</v>
      </c>
      <c r="C35" s="42" t="n">
        <f aca="false">D35+S35+BC35</f>
        <v>56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 t="n">
        <f aca="false">SUM(BD35,BI35:BL35)</f>
        <v>56</v>
      </c>
      <c r="BD35" s="42"/>
      <c r="BE35" s="42"/>
      <c r="BF35" s="42"/>
      <c r="BG35" s="42"/>
      <c r="BH35" s="42"/>
      <c r="BI35" s="42" t="n">
        <v>56</v>
      </c>
      <c r="BJ35" s="42"/>
      <c r="BK35" s="42"/>
      <c r="BL35" s="42"/>
      <c r="BM35" s="42"/>
      <c r="BN35" s="42"/>
      <c r="BO35" s="42"/>
      <c r="BP35" s="42"/>
    </row>
    <row r="36" s="43" customFormat="true" ht="23.25" hidden="false" customHeight="true" outlineLevel="0" collapsed="false">
      <c r="A36" s="28" t="s">
        <v>102</v>
      </c>
      <c r="B36" s="42" t="n">
        <f aca="false">C36+BM36</f>
        <v>56</v>
      </c>
      <c r="C36" s="42" t="n">
        <f aca="false">D36+S36+BC36</f>
        <v>56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 t="n">
        <f aca="false">SUM(BD36,BI36:BL36)</f>
        <v>56</v>
      </c>
      <c r="BD36" s="42"/>
      <c r="BE36" s="42"/>
      <c r="BF36" s="42"/>
      <c r="BG36" s="42"/>
      <c r="BH36" s="42"/>
      <c r="BI36" s="42" t="n">
        <v>56</v>
      </c>
      <c r="BJ36" s="42"/>
      <c r="BK36" s="42"/>
      <c r="BL36" s="42"/>
      <c r="BM36" s="42"/>
      <c r="BN36" s="42"/>
      <c r="BO36" s="42"/>
      <c r="BP36" s="42"/>
    </row>
    <row r="37" s="43" customFormat="true" ht="23.25" hidden="false" customHeight="true" outlineLevel="0" collapsed="false">
      <c r="A37" s="28" t="s">
        <v>103</v>
      </c>
      <c r="B37" s="42" t="n">
        <f aca="false">C37+BM37</f>
        <v>56</v>
      </c>
      <c r="C37" s="42" t="n">
        <f aca="false">D37+S37+BC37</f>
        <v>56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 t="n">
        <f aca="false">SUM(BD37,BI37:BL37)</f>
        <v>56</v>
      </c>
      <c r="BD37" s="42"/>
      <c r="BE37" s="42"/>
      <c r="BF37" s="42"/>
      <c r="BG37" s="42"/>
      <c r="BH37" s="42"/>
      <c r="BI37" s="42" t="n">
        <v>56</v>
      </c>
      <c r="BJ37" s="42"/>
      <c r="BK37" s="42"/>
      <c r="BL37" s="42"/>
      <c r="BM37" s="42"/>
      <c r="BN37" s="42"/>
      <c r="BO37" s="42"/>
      <c r="BP37" s="42"/>
    </row>
    <row r="38" customFormat="false" ht="14.2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42"/>
      <c r="BN38" s="21"/>
      <c r="BO38" s="21"/>
      <c r="BP38" s="21"/>
    </row>
    <row r="39" customFormat="false" ht="14.25" hidden="false" customHeight="false" outlineLevel="0" collapsed="false">
      <c r="A39" s="45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42"/>
      <c r="BN39" s="21"/>
      <c r="BO39" s="21"/>
      <c r="BP39" s="21"/>
    </row>
    <row r="40" customFormat="false" ht="14.25" hidden="false" customHeight="false" outlineLevel="0" collapsed="false">
      <c r="A40" s="45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</row>
    <row r="41" customFormat="false" ht="14.25" hidden="false" customHeight="false" outlineLevel="0" collapsed="false">
      <c r="A41" s="45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</row>
    <row r="42" s="46" customFormat="true" ht="25.5" hidden="false" customHeight="false" outlineLevel="0" collapsed="false">
      <c r="A42" s="46" t="s">
        <v>19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</row>
    <row r="43" s="46" customFormat="true" ht="25.5" hidden="false" customHeight="false" outlineLevel="0" collapsed="false">
      <c r="A43" s="48" t="s">
        <v>19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</row>
  </sheetData>
  <mergeCells count="40">
    <mergeCell ref="A2:BP2"/>
    <mergeCell ref="A3:E3"/>
    <mergeCell ref="BO3:BP3"/>
    <mergeCell ref="A4:A7"/>
    <mergeCell ref="B4:B7"/>
    <mergeCell ref="C4:BL4"/>
    <mergeCell ref="BM4:BM7"/>
    <mergeCell ref="BN4:BN7"/>
    <mergeCell ref="BO4:BO7"/>
    <mergeCell ref="BP4:BP7"/>
    <mergeCell ref="C5:C7"/>
    <mergeCell ref="D5:R5"/>
    <mergeCell ref="S5:BB5"/>
    <mergeCell ref="BC5:BL5"/>
    <mergeCell ref="D6:D7"/>
    <mergeCell ref="E6:H6"/>
    <mergeCell ref="I6:O6"/>
    <mergeCell ref="P6:P7"/>
    <mergeCell ref="Q6:Q7"/>
    <mergeCell ref="R6:R7"/>
    <mergeCell ref="S6:S7"/>
    <mergeCell ref="T6:AB6"/>
    <mergeCell ref="AC6:AG6"/>
    <mergeCell ref="AH6:AK6"/>
    <mergeCell ref="AL6:AN6"/>
    <mergeCell ref="AO6:AO7"/>
    <mergeCell ref="AP6:AP7"/>
    <mergeCell ref="AQ6:AQ7"/>
    <mergeCell ref="AR6:AR7"/>
    <mergeCell ref="AS6:AS7"/>
    <mergeCell ref="AT6:AY6"/>
    <mergeCell ref="AZ6:AZ7"/>
    <mergeCell ref="BA6:BA7"/>
    <mergeCell ref="BB6:BB7"/>
    <mergeCell ref="BC6:BC7"/>
    <mergeCell ref="BD6:BH6"/>
    <mergeCell ref="BI6:BI7"/>
    <mergeCell ref="BJ6:BJ7"/>
    <mergeCell ref="BK6:BK7"/>
    <mergeCell ref="BL6:BL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10" topLeftCell="AU17" activePane="bottomRight" state="frozen"/>
      <selection pane="topLeft" activeCell="A4" activeCellId="0" sqref="A4"/>
      <selection pane="topRight" activeCell="AU4" activeCellId="0" sqref="AU4"/>
      <selection pane="bottomLeft" activeCell="A17" activeCellId="0" sqref="A17"/>
      <selection pane="bottomRight" activeCell="AW14" activeCellId="0" sqref="AW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9.09"/>
    <col collapsed="false" customWidth="true" hidden="false" outlineLevel="0" max="45" min="41" style="1" width="7.4"/>
    <col collapsed="false" customWidth="true" hidden="false" outlineLevel="0" max="52" min="52" style="1" width="7.7"/>
    <col collapsed="false" customWidth="true" hidden="false" outlineLevel="0" max="63" min="62" style="1" width="8.63"/>
    <col collapsed="false" customWidth="true" hidden="false" outlineLevel="0" max="65" min="65" style="1" width="7.86"/>
  </cols>
  <sheetData>
    <row r="1" customFormat="false" ht="20.25" hidden="false" customHeight="false" outlineLevel="0" collapsed="false">
      <c r="A1" s="2" t="s">
        <v>195</v>
      </c>
    </row>
    <row r="2" customFormat="false" ht="25.5" hidden="false" customHeight="false" outlineLevel="0" collapsed="false">
      <c r="A2" s="49" t="s">
        <v>1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</row>
    <row r="3" customFormat="false" ht="14.25" hidden="false" customHeight="false" outlineLevel="0" collapsed="false">
      <c r="BL3" s="29" t="s">
        <v>3</v>
      </c>
      <c r="BM3" s="29"/>
    </row>
    <row r="4" customFormat="false" ht="14.25" hidden="false" customHeight="true" outlineLevel="0" collapsed="false">
      <c r="A4" s="37" t="s">
        <v>56</v>
      </c>
      <c r="B4" s="37" t="s">
        <v>75</v>
      </c>
      <c r="C4" s="32" t="s">
        <v>12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7" t="s">
        <v>125</v>
      </c>
    </row>
    <row r="5" customFormat="false" ht="14.25" hidden="false" customHeight="true" outlineLevel="0" collapsed="false">
      <c r="A5" s="37"/>
      <c r="B5" s="37"/>
      <c r="C5" s="30" t="s">
        <v>129</v>
      </c>
      <c r="D5" s="32" t="s">
        <v>130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 t="s">
        <v>131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 t="s">
        <v>132</v>
      </c>
      <c r="BD5" s="32"/>
      <c r="BE5" s="32"/>
      <c r="BF5" s="32"/>
      <c r="BG5" s="32"/>
      <c r="BH5" s="32"/>
      <c r="BI5" s="32"/>
      <c r="BJ5" s="32"/>
      <c r="BK5" s="32"/>
      <c r="BL5" s="32"/>
      <c r="BM5" s="37"/>
    </row>
    <row r="6" customFormat="false" ht="14.25" hidden="false" customHeight="true" outlineLevel="0" collapsed="false">
      <c r="A6" s="37"/>
      <c r="B6" s="37"/>
      <c r="C6" s="30"/>
      <c r="D6" s="30" t="s">
        <v>75</v>
      </c>
      <c r="E6" s="30" t="s">
        <v>133</v>
      </c>
      <c r="F6" s="30"/>
      <c r="G6" s="30"/>
      <c r="H6" s="30"/>
      <c r="I6" s="30" t="s">
        <v>134</v>
      </c>
      <c r="J6" s="30"/>
      <c r="K6" s="30"/>
      <c r="L6" s="30"/>
      <c r="M6" s="30"/>
      <c r="N6" s="30"/>
      <c r="O6" s="30"/>
      <c r="P6" s="30" t="s">
        <v>135</v>
      </c>
      <c r="Q6" s="30" t="s">
        <v>136</v>
      </c>
      <c r="R6" s="30" t="s">
        <v>137</v>
      </c>
      <c r="S6" s="30" t="s">
        <v>75</v>
      </c>
      <c r="T6" s="30" t="s">
        <v>138</v>
      </c>
      <c r="U6" s="30"/>
      <c r="V6" s="30"/>
      <c r="W6" s="30"/>
      <c r="X6" s="30"/>
      <c r="Y6" s="30"/>
      <c r="Z6" s="30"/>
      <c r="AA6" s="30"/>
      <c r="AB6" s="30"/>
      <c r="AC6" s="32" t="s">
        <v>139</v>
      </c>
      <c r="AD6" s="32"/>
      <c r="AE6" s="32"/>
      <c r="AF6" s="32"/>
      <c r="AG6" s="32"/>
      <c r="AH6" s="32" t="s">
        <v>140</v>
      </c>
      <c r="AI6" s="32"/>
      <c r="AJ6" s="32"/>
      <c r="AK6" s="32"/>
      <c r="AL6" s="30" t="s">
        <v>141</v>
      </c>
      <c r="AM6" s="30"/>
      <c r="AN6" s="30"/>
      <c r="AO6" s="30" t="s">
        <v>142</v>
      </c>
      <c r="AP6" s="30" t="s">
        <v>143</v>
      </c>
      <c r="AQ6" s="30" t="s">
        <v>144</v>
      </c>
      <c r="AR6" s="30" t="s">
        <v>145</v>
      </c>
      <c r="AS6" s="38" t="s">
        <v>146</v>
      </c>
      <c r="AT6" s="38" t="s">
        <v>147</v>
      </c>
      <c r="AU6" s="38"/>
      <c r="AV6" s="38"/>
      <c r="AW6" s="38"/>
      <c r="AX6" s="38"/>
      <c r="AY6" s="38"/>
      <c r="AZ6" s="38" t="s">
        <v>148</v>
      </c>
      <c r="BA6" s="38" t="s">
        <v>149</v>
      </c>
      <c r="BB6" s="38" t="s">
        <v>150</v>
      </c>
      <c r="BC6" s="30" t="s">
        <v>75</v>
      </c>
      <c r="BD6" s="32" t="s">
        <v>151</v>
      </c>
      <c r="BE6" s="32"/>
      <c r="BF6" s="32"/>
      <c r="BG6" s="32"/>
      <c r="BH6" s="32"/>
      <c r="BI6" s="30" t="s">
        <v>152</v>
      </c>
      <c r="BJ6" s="30" t="s">
        <v>153</v>
      </c>
      <c r="BK6" s="32" t="s">
        <v>154</v>
      </c>
      <c r="BL6" s="30" t="s">
        <v>155</v>
      </c>
      <c r="BM6" s="37"/>
    </row>
    <row r="7" customFormat="false" ht="36" hidden="false" customHeight="false" outlineLevel="0" collapsed="false">
      <c r="A7" s="37"/>
      <c r="B7" s="37"/>
      <c r="C7" s="30"/>
      <c r="D7" s="30"/>
      <c r="E7" s="30" t="s">
        <v>65</v>
      </c>
      <c r="F7" s="30" t="s">
        <v>156</v>
      </c>
      <c r="G7" s="30" t="s">
        <v>157</v>
      </c>
      <c r="H7" s="30" t="s">
        <v>158</v>
      </c>
      <c r="I7" s="30" t="s">
        <v>65</v>
      </c>
      <c r="J7" s="30" t="s">
        <v>159</v>
      </c>
      <c r="K7" s="30" t="s">
        <v>160</v>
      </c>
      <c r="L7" s="30" t="s">
        <v>161</v>
      </c>
      <c r="M7" s="30" t="s">
        <v>162</v>
      </c>
      <c r="N7" s="30" t="s">
        <v>163</v>
      </c>
      <c r="O7" s="30" t="s">
        <v>164</v>
      </c>
      <c r="P7" s="30"/>
      <c r="Q7" s="30"/>
      <c r="R7" s="30"/>
      <c r="S7" s="30"/>
      <c r="T7" s="30" t="s">
        <v>65</v>
      </c>
      <c r="U7" s="30" t="s">
        <v>165</v>
      </c>
      <c r="V7" s="30" t="s">
        <v>166</v>
      </c>
      <c r="W7" s="30" t="s">
        <v>167</v>
      </c>
      <c r="X7" s="30" t="s">
        <v>168</v>
      </c>
      <c r="Y7" s="30" t="s">
        <v>169</v>
      </c>
      <c r="Z7" s="30" t="s">
        <v>170</v>
      </c>
      <c r="AA7" s="30" t="s">
        <v>171</v>
      </c>
      <c r="AB7" s="30" t="s">
        <v>172</v>
      </c>
      <c r="AC7" s="30" t="s">
        <v>65</v>
      </c>
      <c r="AD7" s="39" t="s">
        <v>173</v>
      </c>
      <c r="AE7" s="39" t="s">
        <v>174</v>
      </c>
      <c r="AF7" s="39" t="s">
        <v>175</v>
      </c>
      <c r="AG7" s="39" t="s">
        <v>176</v>
      </c>
      <c r="AH7" s="38" t="s">
        <v>65</v>
      </c>
      <c r="AI7" s="38" t="s">
        <v>177</v>
      </c>
      <c r="AJ7" s="38" t="s">
        <v>178</v>
      </c>
      <c r="AK7" s="38" t="s">
        <v>179</v>
      </c>
      <c r="AL7" s="38" t="s">
        <v>65</v>
      </c>
      <c r="AM7" s="40" t="s">
        <v>180</v>
      </c>
      <c r="AN7" s="40" t="s">
        <v>181</v>
      </c>
      <c r="AO7" s="30"/>
      <c r="AP7" s="30"/>
      <c r="AQ7" s="30"/>
      <c r="AR7" s="30"/>
      <c r="AS7" s="38"/>
      <c r="AT7" s="38" t="s">
        <v>65</v>
      </c>
      <c r="AU7" s="38" t="s">
        <v>182</v>
      </c>
      <c r="AV7" s="38" t="s">
        <v>183</v>
      </c>
      <c r="AW7" s="38" t="s">
        <v>184</v>
      </c>
      <c r="AX7" s="38" t="s">
        <v>185</v>
      </c>
      <c r="AY7" s="38" t="s">
        <v>186</v>
      </c>
      <c r="AZ7" s="38"/>
      <c r="BA7" s="38"/>
      <c r="BB7" s="38"/>
      <c r="BC7" s="30"/>
      <c r="BD7" s="30" t="s">
        <v>65</v>
      </c>
      <c r="BE7" s="30" t="s">
        <v>187</v>
      </c>
      <c r="BF7" s="30" t="s">
        <v>188</v>
      </c>
      <c r="BG7" s="30" t="s">
        <v>189</v>
      </c>
      <c r="BH7" s="30" t="s">
        <v>190</v>
      </c>
      <c r="BI7" s="30"/>
      <c r="BJ7" s="30"/>
      <c r="BK7" s="32"/>
      <c r="BL7" s="30"/>
      <c r="BM7" s="37"/>
    </row>
    <row r="8" customFormat="false" ht="15.7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  <c r="AC8" s="41" t="n">
        <v>29</v>
      </c>
      <c r="AD8" s="41" t="n">
        <v>30</v>
      </c>
      <c r="AE8" s="41" t="n">
        <v>31</v>
      </c>
      <c r="AF8" s="41" t="n">
        <v>32</v>
      </c>
      <c r="AG8" s="41" t="n">
        <v>33</v>
      </c>
      <c r="AH8" s="41" t="n">
        <v>34</v>
      </c>
      <c r="AI8" s="41" t="n">
        <v>35</v>
      </c>
      <c r="AJ8" s="41" t="n">
        <v>36</v>
      </c>
      <c r="AK8" s="41" t="n">
        <v>37</v>
      </c>
      <c r="AL8" s="41" t="n">
        <v>38</v>
      </c>
      <c r="AM8" s="41" t="n">
        <v>39</v>
      </c>
      <c r="AN8" s="41" t="n">
        <v>40</v>
      </c>
      <c r="AO8" s="41" t="n">
        <v>41</v>
      </c>
      <c r="AP8" s="41" t="n">
        <v>42</v>
      </c>
      <c r="AQ8" s="41" t="n">
        <v>43</v>
      </c>
      <c r="AR8" s="41" t="n">
        <v>44</v>
      </c>
      <c r="AS8" s="41" t="n">
        <v>45</v>
      </c>
      <c r="AT8" s="41" t="n">
        <v>46</v>
      </c>
      <c r="AU8" s="41" t="n">
        <v>47</v>
      </c>
      <c r="AV8" s="41" t="n">
        <v>48</v>
      </c>
      <c r="AW8" s="41" t="n">
        <v>49</v>
      </c>
      <c r="AX8" s="41" t="n">
        <v>50</v>
      </c>
      <c r="AY8" s="41" t="n">
        <v>51</v>
      </c>
      <c r="AZ8" s="41" t="n">
        <v>52</v>
      </c>
      <c r="BA8" s="41" t="n">
        <v>53</v>
      </c>
      <c r="BB8" s="41" t="n">
        <v>54</v>
      </c>
      <c r="BC8" s="41" t="n">
        <v>55</v>
      </c>
      <c r="BD8" s="41" t="n">
        <v>56</v>
      </c>
      <c r="BE8" s="41" t="n">
        <v>57</v>
      </c>
      <c r="BF8" s="41" t="n">
        <v>58</v>
      </c>
      <c r="BG8" s="41" t="n">
        <v>59</v>
      </c>
      <c r="BH8" s="41" t="n">
        <v>60</v>
      </c>
      <c r="BI8" s="41" t="n">
        <v>61</v>
      </c>
      <c r="BJ8" s="41" t="n">
        <v>62</v>
      </c>
      <c r="BK8" s="41" t="n">
        <v>63</v>
      </c>
      <c r="BL8" s="41" t="n">
        <v>64</v>
      </c>
      <c r="BM8" s="41" t="n">
        <v>65</v>
      </c>
    </row>
    <row r="9" customFormat="false" ht="23.25" hidden="false" customHeight="true" outlineLevel="0" collapsed="false">
      <c r="A9" s="28" t="s">
        <v>76</v>
      </c>
      <c r="B9" s="42" t="n">
        <f aca="false">C9+BM9</f>
        <v>1464.2</v>
      </c>
      <c r="C9" s="42" t="n">
        <f aca="false">D9+S9+BC9</f>
        <v>1272.3</v>
      </c>
      <c r="D9" s="42" t="n">
        <f aca="false">E9+I9+P9+Q9+R9</f>
        <v>498.5</v>
      </c>
      <c r="E9" s="42" t="n">
        <f aca="false">SUM(F9:H9)</f>
        <v>467</v>
      </c>
      <c r="F9" s="42" t="n">
        <v>222.6</v>
      </c>
      <c r="G9" s="42" t="n">
        <v>225.9</v>
      </c>
      <c r="H9" s="42" t="n">
        <v>18.5</v>
      </c>
      <c r="I9" s="42" t="n">
        <f aca="false">SUM(J9:O9)</f>
        <v>31.2</v>
      </c>
      <c r="J9" s="42" t="n">
        <v>27.9</v>
      </c>
      <c r="K9" s="42" t="n">
        <v>1.4</v>
      </c>
      <c r="L9" s="42" t="n">
        <v>1.9</v>
      </c>
      <c r="M9" s="42"/>
      <c r="N9" s="42"/>
      <c r="O9" s="42"/>
      <c r="P9" s="42"/>
      <c r="Q9" s="42"/>
      <c r="R9" s="42" t="n">
        <v>0.3</v>
      </c>
      <c r="S9" s="42" t="n">
        <f aca="false">T9+AC9+AH9+AL9+AO9+AP9+AQ9+AR9+AS9+AT9+BA9+BB9</f>
        <v>120.8</v>
      </c>
      <c r="T9" s="42" t="n">
        <f aca="false">SUM(U9:AB9)</f>
        <v>18.9</v>
      </c>
      <c r="U9" s="42" t="n">
        <v>10.7</v>
      </c>
      <c r="V9" s="42" t="n">
        <v>4.1</v>
      </c>
      <c r="W9" s="42" t="n">
        <v>1</v>
      </c>
      <c r="X9" s="42" t="n">
        <v>0.7</v>
      </c>
      <c r="Y9" s="42" t="n">
        <v>1.4</v>
      </c>
      <c r="Z9" s="42"/>
      <c r="AA9" s="42"/>
      <c r="AB9" s="42" t="n">
        <v>1</v>
      </c>
      <c r="AC9" s="42" t="n">
        <f aca="false">SUM(AD9:AG9)</f>
        <v>6</v>
      </c>
      <c r="AD9" s="42" t="n">
        <v>1.8</v>
      </c>
      <c r="AE9" s="42" t="n">
        <v>4.2</v>
      </c>
      <c r="AF9" s="42"/>
      <c r="AG9" s="42"/>
      <c r="AH9" s="42" t="n">
        <f aca="false">SUM(AI9:AK9)</f>
        <v>40.1</v>
      </c>
      <c r="AI9" s="42" t="n">
        <v>6.8</v>
      </c>
      <c r="AJ9" s="42"/>
      <c r="AK9" s="42" t="n">
        <v>33.3</v>
      </c>
      <c r="AL9" s="42" t="n">
        <f aca="false">SUM(AM9:AN9)</f>
        <v>20.5</v>
      </c>
      <c r="AM9" s="42" t="n">
        <v>20.5</v>
      </c>
      <c r="AN9" s="42"/>
      <c r="AO9" s="42" t="n">
        <v>2.6</v>
      </c>
      <c r="AP9" s="42" t="n">
        <v>12.4</v>
      </c>
      <c r="AQ9" s="42" t="n">
        <v>9.3</v>
      </c>
      <c r="AR9" s="42" t="n">
        <v>1.4</v>
      </c>
      <c r="AS9" s="42" t="n">
        <v>7.5</v>
      </c>
      <c r="AT9" s="42"/>
      <c r="AU9" s="42"/>
      <c r="AV9" s="42"/>
      <c r="AW9" s="42"/>
      <c r="AX9" s="42"/>
      <c r="AY9" s="42"/>
      <c r="AZ9" s="42"/>
      <c r="BA9" s="42" t="n">
        <v>2.1</v>
      </c>
      <c r="BB9" s="42"/>
      <c r="BC9" s="42" t="n">
        <f aca="false">SUM(BD9,BI9:BL9)</f>
        <v>653</v>
      </c>
      <c r="BD9" s="42" t="n">
        <f aca="false">SUM(BE9:BH9)</f>
        <v>596.6</v>
      </c>
      <c r="BE9" s="42" t="n">
        <v>19.6</v>
      </c>
      <c r="BF9" s="42" t="n">
        <v>234.3</v>
      </c>
      <c r="BG9" s="42" t="n">
        <v>333.1</v>
      </c>
      <c r="BH9" s="42" t="n">
        <v>9.6</v>
      </c>
      <c r="BI9" s="42" t="n">
        <v>56</v>
      </c>
      <c r="BJ9" s="42" t="n">
        <v>0.4</v>
      </c>
      <c r="BK9" s="42"/>
      <c r="BL9" s="42"/>
      <c r="BM9" s="42" t="n">
        <v>191.9</v>
      </c>
    </row>
    <row r="10" customFormat="false" ht="23.25" hidden="false" customHeight="true" outlineLevel="0" collapsed="false">
      <c r="A10" s="28" t="s">
        <v>77</v>
      </c>
      <c r="B10" s="42" t="n">
        <f aca="false">B11+B15+B19</f>
        <v>1156.8</v>
      </c>
      <c r="C10" s="42" t="n">
        <f aca="false">D10+S10+BC10</f>
        <v>752.4</v>
      </c>
      <c r="D10" s="42" t="n">
        <f aca="false">E10+I10+P10+Q10+R10</f>
        <v>254.8</v>
      </c>
      <c r="E10" s="42" t="n">
        <f aca="false">SUM(F10:H10)</f>
        <v>254.5</v>
      </c>
      <c r="F10" s="42" t="n">
        <v>122.7</v>
      </c>
      <c r="G10" s="42" t="n">
        <v>121.6</v>
      </c>
      <c r="H10" s="42" t="n">
        <v>10.2</v>
      </c>
      <c r="I10" s="42"/>
      <c r="J10" s="42"/>
      <c r="K10" s="42"/>
      <c r="L10" s="42"/>
      <c r="M10" s="42"/>
      <c r="N10" s="42"/>
      <c r="O10" s="42"/>
      <c r="P10" s="42"/>
      <c r="Q10" s="42"/>
      <c r="R10" s="42" t="n">
        <f aca="false">R11+R15+R19</f>
        <v>0.3</v>
      </c>
      <c r="S10" s="42" t="n">
        <f aca="false">T10+AC10+AH10+AL10+AO10+AP10+AQ10+AR10+AS10+AT10+BA10+BB10</f>
        <v>120.8</v>
      </c>
      <c r="T10" s="42" t="n">
        <f aca="false">T11+T15+T19</f>
        <v>18.9</v>
      </c>
      <c r="U10" s="42" t="n">
        <f aca="false">U11+U15+U19</f>
        <v>10.7</v>
      </c>
      <c r="V10" s="42" t="n">
        <f aca="false">V11+V15+V19</f>
        <v>4.1</v>
      </c>
      <c r="W10" s="42" t="n">
        <f aca="false">W11+W15+W19</f>
        <v>1</v>
      </c>
      <c r="X10" s="42" t="n">
        <f aca="false">X11+X15+X19</f>
        <v>0.7</v>
      </c>
      <c r="Y10" s="42" t="n">
        <f aca="false">Y11+Y15+Y19</f>
        <v>1.4</v>
      </c>
      <c r="Z10" s="42"/>
      <c r="AA10" s="42"/>
      <c r="AB10" s="42" t="n">
        <f aca="false">AB11+AB15+AB19</f>
        <v>1</v>
      </c>
      <c r="AC10" s="42" t="n">
        <f aca="false">AC11+AC15+AC19</f>
        <v>6</v>
      </c>
      <c r="AD10" s="42" t="n">
        <f aca="false">AD11+AD15+AD19</f>
        <v>1.8</v>
      </c>
      <c r="AE10" s="42" t="n">
        <f aca="false">AE11+AE15+AE19</f>
        <v>4.2</v>
      </c>
      <c r="AF10" s="42"/>
      <c r="AG10" s="42"/>
      <c r="AH10" s="42" t="n">
        <f aca="false">AH11+AH15+AH19</f>
        <v>40.1</v>
      </c>
      <c r="AI10" s="42" t="n">
        <f aca="false">AI11+AI15+AI19</f>
        <v>6.8</v>
      </c>
      <c r="AJ10" s="42"/>
      <c r="AK10" s="42" t="n">
        <f aca="false">AK11+AK15+AK19</f>
        <v>33.3</v>
      </c>
      <c r="AL10" s="42" t="n">
        <f aca="false">AL11+AL15+AL19</f>
        <v>20.5</v>
      </c>
      <c r="AM10" s="42" t="n">
        <f aca="false">AM11+AM15+AM19</f>
        <v>20.5</v>
      </c>
      <c r="AN10" s="42"/>
      <c r="AO10" s="42" t="n">
        <f aca="false">AO11+AO15+AO19</f>
        <v>2.6</v>
      </c>
      <c r="AP10" s="42" t="n">
        <f aca="false">AP11+AP15+AP19</f>
        <v>12.4</v>
      </c>
      <c r="AQ10" s="42" t="n">
        <f aca="false">AQ11+AQ15+AQ19</f>
        <v>9.3</v>
      </c>
      <c r="AR10" s="42" t="n">
        <f aca="false">AR11+AR15+AR19</f>
        <v>1.4</v>
      </c>
      <c r="AS10" s="42" t="n">
        <f aca="false">AS11+AS15+AS19</f>
        <v>7.5</v>
      </c>
      <c r="AT10" s="42"/>
      <c r="AU10" s="42"/>
      <c r="AV10" s="42"/>
      <c r="AW10" s="42"/>
      <c r="AX10" s="42"/>
      <c r="AY10" s="42"/>
      <c r="AZ10" s="42"/>
      <c r="BA10" s="42" t="n">
        <f aca="false">BA11+BA15+BA19</f>
        <v>2.1</v>
      </c>
      <c r="BB10" s="42" t="n">
        <f aca="false">BB11+BB15+BB19</f>
        <v>0</v>
      </c>
      <c r="BC10" s="42" t="n">
        <f aca="false">BC11+BC15+BC19</f>
        <v>376.8</v>
      </c>
      <c r="BD10" s="42" t="n">
        <f aca="false">BD11+BD15+BD19</f>
        <v>376.4</v>
      </c>
      <c r="BE10" s="42" t="n">
        <f aca="false">BE11+BE15+BE19</f>
        <v>5.9</v>
      </c>
      <c r="BF10" s="42" t="n">
        <f aca="false">BF11+BF15+BF19</f>
        <v>150.9</v>
      </c>
      <c r="BG10" s="42" t="n">
        <f aca="false">BG11+BG15+BG19</f>
        <v>216.7</v>
      </c>
      <c r="BH10" s="42" t="n">
        <f aca="false">BH11+BH15+BH19</f>
        <v>2.9</v>
      </c>
      <c r="BI10" s="42"/>
      <c r="BJ10" s="42" t="n">
        <f aca="false">BJ11+BJ15+BJ19</f>
        <v>0.4</v>
      </c>
      <c r="BK10" s="42"/>
      <c r="BL10" s="42"/>
      <c r="BM10" s="42" t="n">
        <f aca="false">BM11+BM15+BM19</f>
        <v>191.9</v>
      </c>
    </row>
    <row r="11" customFormat="false" ht="23.25" hidden="false" customHeight="true" outlineLevel="0" collapsed="false">
      <c r="A11" s="28" t="s">
        <v>78</v>
      </c>
      <c r="B11" s="42" t="n">
        <f aca="false">C11+BM11</f>
        <v>377.1</v>
      </c>
      <c r="C11" s="42" t="n">
        <f aca="false">D11+S11+BC11</f>
        <v>318.5</v>
      </c>
      <c r="D11" s="42" t="n">
        <f aca="false">E11+I11+P11+Q11+R11</f>
        <v>254.6</v>
      </c>
      <c r="E11" s="42" t="n">
        <f aca="false">SUM(F11:H11)</f>
        <v>254.5</v>
      </c>
      <c r="F11" s="42" t="n">
        <v>122.7</v>
      </c>
      <c r="G11" s="42" t="n">
        <v>121.6</v>
      </c>
      <c r="H11" s="42" t="n">
        <v>10.2</v>
      </c>
      <c r="I11" s="42"/>
      <c r="J11" s="42"/>
      <c r="K11" s="42"/>
      <c r="L11" s="42"/>
      <c r="M11" s="42"/>
      <c r="N11" s="42"/>
      <c r="O11" s="42"/>
      <c r="P11" s="42"/>
      <c r="Q11" s="42"/>
      <c r="R11" s="42" t="n">
        <v>0.1</v>
      </c>
      <c r="S11" s="42" t="n">
        <f aca="false">T11+AC11+AH11+AL11+AO11+AP11+AQ11+AR11+AS11+AT11+BA11+BB11</f>
        <v>63.9</v>
      </c>
      <c r="T11" s="42" t="n">
        <f aca="false">SUM(U11:AB11)</f>
        <v>11.1</v>
      </c>
      <c r="U11" s="42" t="n">
        <v>6.1</v>
      </c>
      <c r="V11" s="42" t="n">
        <v>3</v>
      </c>
      <c r="W11" s="42"/>
      <c r="X11" s="42" t="n">
        <v>0.5</v>
      </c>
      <c r="Y11" s="42" t="n">
        <v>0.5</v>
      </c>
      <c r="Z11" s="42"/>
      <c r="AA11" s="42"/>
      <c r="AB11" s="42" t="n">
        <v>1</v>
      </c>
      <c r="AC11" s="42" t="n">
        <f aca="false">SUM(AD11:AG11)</f>
        <v>3.5</v>
      </c>
      <c r="AD11" s="42" t="n">
        <v>1</v>
      </c>
      <c r="AE11" s="42" t="n">
        <v>2.5</v>
      </c>
      <c r="AF11" s="42"/>
      <c r="AG11" s="42"/>
      <c r="AH11" s="42" t="n">
        <f aca="false">SUM(AI11:AK11)</f>
        <v>17.8</v>
      </c>
      <c r="AI11" s="42" t="n">
        <v>3.3</v>
      </c>
      <c r="AJ11" s="42"/>
      <c r="AK11" s="42" t="n">
        <v>14.5</v>
      </c>
      <c r="AL11" s="42" t="n">
        <f aca="false">SUM(AM11:AN11)</f>
        <v>15.4</v>
      </c>
      <c r="AM11" s="42" t="n">
        <v>15.4</v>
      </c>
      <c r="AN11" s="42"/>
      <c r="AO11" s="42" t="n">
        <v>2.1</v>
      </c>
      <c r="AP11" s="42" t="n">
        <v>7.4</v>
      </c>
      <c r="AQ11" s="42" t="n">
        <v>5.1</v>
      </c>
      <c r="AR11" s="42" t="n">
        <v>0.5</v>
      </c>
      <c r="AS11" s="42"/>
      <c r="AT11" s="42"/>
      <c r="AU11" s="42"/>
      <c r="AV11" s="42"/>
      <c r="AW11" s="42"/>
      <c r="AX11" s="42"/>
      <c r="AY11" s="42"/>
      <c r="AZ11" s="42"/>
      <c r="BA11" s="42" t="n">
        <v>1</v>
      </c>
      <c r="BB11" s="42" t="n">
        <f aca="false">BB12+BB13+BB14</f>
        <v>0</v>
      </c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 t="n">
        <f aca="false">BM13+BM14+BM12</f>
        <v>58.6</v>
      </c>
    </row>
    <row r="12" customFormat="false" ht="23.25" hidden="false" customHeight="true" outlineLevel="0" collapsed="false">
      <c r="A12" s="28" t="s">
        <v>79</v>
      </c>
      <c r="B12" s="42" t="n">
        <f aca="false">C12+BM12</f>
        <v>318.5</v>
      </c>
      <c r="C12" s="42" t="n">
        <f aca="false">D12+S12+BC12</f>
        <v>318.5</v>
      </c>
      <c r="D12" s="42" t="n">
        <f aca="false">E12+I12+P12+Q12+R12</f>
        <v>254.6</v>
      </c>
      <c r="E12" s="42" t="n">
        <f aca="false">SUM(F12:H12)</f>
        <v>254.5</v>
      </c>
      <c r="F12" s="42" t="n">
        <v>122.7</v>
      </c>
      <c r="G12" s="42" t="n">
        <v>121.6</v>
      </c>
      <c r="H12" s="42" t="n">
        <v>10.2</v>
      </c>
      <c r="I12" s="42"/>
      <c r="J12" s="42"/>
      <c r="K12" s="42"/>
      <c r="L12" s="42"/>
      <c r="M12" s="42"/>
      <c r="N12" s="42"/>
      <c r="O12" s="42"/>
      <c r="P12" s="42"/>
      <c r="Q12" s="42"/>
      <c r="R12" s="42" t="n">
        <v>0.1</v>
      </c>
      <c r="S12" s="42" t="n">
        <f aca="false">T12+AC12+AH12+AL12+AO12+AP12+AQ12+AR12+AS12+AT12+BA12+BB12</f>
        <v>63.9</v>
      </c>
      <c r="T12" s="42" t="n">
        <f aca="false">SUM(U12:AB12)</f>
        <v>11.1</v>
      </c>
      <c r="U12" s="42" t="n">
        <v>6.1</v>
      </c>
      <c r="V12" s="42" t="n">
        <v>3</v>
      </c>
      <c r="W12" s="42"/>
      <c r="X12" s="42" t="n">
        <v>0.5</v>
      </c>
      <c r="Y12" s="42" t="n">
        <v>0.5</v>
      </c>
      <c r="Z12" s="42"/>
      <c r="AA12" s="42"/>
      <c r="AB12" s="42" t="n">
        <v>1</v>
      </c>
      <c r="AC12" s="42" t="n">
        <f aca="false">SUM(AD12:AG12)</f>
        <v>3.5</v>
      </c>
      <c r="AD12" s="42" t="n">
        <v>1</v>
      </c>
      <c r="AE12" s="42" t="n">
        <v>2.5</v>
      </c>
      <c r="AF12" s="42"/>
      <c r="AG12" s="42"/>
      <c r="AH12" s="42" t="n">
        <f aca="false">SUM(AI12:AK12)</f>
        <v>17.8</v>
      </c>
      <c r="AI12" s="42" t="n">
        <v>3.3</v>
      </c>
      <c r="AJ12" s="42"/>
      <c r="AK12" s="42" t="n">
        <v>14.5</v>
      </c>
      <c r="AL12" s="42" t="n">
        <f aca="false">SUM(AM12:AN12)</f>
        <v>15.4</v>
      </c>
      <c r="AM12" s="42" t="n">
        <v>15.4</v>
      </c>
      <c r="AN12" s="42"/>
      <c r="AO12" s="42" t="n">
        <v>2.1</v>
      </c>
      <c r="AP12" s="42" t="n">
        <v>7.4</v>
      </c>
      <c r="AQ12" s="42" t="n">
        <v>5.1</v>
      </c>
      <c r="AR12" s="42" t="n">
        <v>0.5</v>
      </c>
      <c r="AS12" s="42"/>
      <c r="AT12" s="42"/>
      <c r="AU12" s="42"/>
      <c r="AV12" s="42"/>
      <c r="AW12" s="42"/>
      <c r="AX12" s="42"/>
      <c r="AY12" s="42"/>
      <c r="AZ12" s="42"/>
      <c r="BA12" s="42" t="n">
        <v>1</v>
      </c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</row>
    <row r="13" customFormat="false" ht="23.25" hidden="false" customHeight="true" outlineLevel="0" collapsed="false">
      <c r="A13" s="24" t="s">
        <v>80</v>
      </c>
      <c r="B13" s="42" t="n">
        <f aca="false">C13+BM13</f>
        <v>56.6</v>
      </c>
      <c r="C13" s="42" t="n">
        <f aca="false">D13+S13+BC13</f>
        <v>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 t="n">
        <f aca="false">T13+AC13+AH13+AL13+AO13+AP13+AQ13+AR13+AS13+AT13+BA13+BB13</f>
        <v>0</v>
      </c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 t="n">
        <f aca="false">SUM(AI13:AK13)</f>
        <v>0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 t="n">
        <v>56.6</v>
      </c>
    </row>
    <row r="14" customFormat="false" ht="23.25" hidden="false" customHeight="true" outlineLevel="0" collapsed="false">
      <c r="A14" s="24" t="s">
        <v>81</v>
      </c>
      <c r="B14" s="42" t="n">
        <f aca="false">C14+BM14</f>
        <v>2</v>
      </c>
      <c r="C14" s="42" t="n">
        <f aca="false">D14+S14+BC14</f>
        <v>0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 t="n">
        <f aca="false">T14+AC14+AH14+AL14+AO14+AP14+AQ14+AR14+AS14+AT14+BA14+BB14</f>
        <v>0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 t="n">
        <f aca="false">SUM(AI14:AK14)</f>
        <v>0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 t="n">
        <v>2</v>
      </c>
    </row>
    <row r="15" customFormat="false" ht="23.25" hidden="false" customHeight="true" outlineLevel="0" collapsed="false">
      <c r="A15" s="28" t="s">
        <v>82</v>
      </c>
      <c r="B15" s="42" t="n">
        <f aca="false">C15+BM15</f>
        <v>388.4</v>
      </c>
      <c r="C15" s="42" t="n">
        <f aca="false">D15+S15+BC15</f>
        <v>270.1</v>
      </c>
      <c r="D15" s="42" t="n">
        <f aca="false">E15+I15+P15+Q15+R15</f>
        <v>145.7</v>
      </c>
      <c r="E15" s="42" t="n">
        <f aca="false">SUM(F15:H15)</f>
        <v>145.6</v>
      </c>
      <c r="F15" s="42" t="n">
        <v>67.4</v>
      </c>
      <c r="G15" s="42" t="n">
        <v>72.6</v>
      </c>
      <c r="H15" s="42" t="n">
        <v>5.6</v>
      </c>
      <c r="I15" s="42"/>
      <c r="J15" s="42"/>
      <c r="K15" s="42"/>
      <c r="L15" s="42"/>
      <c r="M15" s="42"/>
      <c r="N15" s="42"/>
      <c r="O15" s="42"/>
      <c r="P15" s="42"/>
      <c r="Q15" s="42"/>
      <c r="R15" s="42" t="n">
        <v>0.1</v>
      </c>
      <c r="S15" s="42" t="n">
        <f aca="false">T15+AC15+AH15+AL15+AO15+AP15+AQ15+AR15+AS15+AT15+BA15+BB15</f>
        <v>33.5</v>
      </c>
      <c r="T15" s="42" t="n">
        <f aca="false">SUM(U15:AB15)</f>
        <v>5.6</v>
      </c>
      <c r="U15" s="42" t="n">
        <v>3</v>
      </c>
      <c r="V15" s="42" t="n">
        <v>1</v>
      </c>
      <c r="W15" s="42" t="n">
        <v>1</v>
      </c>
      <c r="X15" s="42" t="n">
        <v>0.2</v>
      </c>
      <c r="Y15" s="42" t="n">
        <v>0.4</v>
      </c>
      <c r="Z15" s="42"/>
      <c r="AA15" s="42"/>
      <c r="AB15" s="42"/>
      <c r="AC15" s="42" t="n">
        <f aca="false">SUM(AD15:AG15)</f>
        <v>1.8</v>
      </c>
      <c r="AD15" s="42" t="n">
        <v>0.6</v>
      </c>
      <c r="AE15" s="42" t="n">
        <v>1.2</v>
      </c>
      <c r="AF15" s="42"/>
      <c r="AG15" s="42"/>
      <c r="AH15" s="42" t="n">
        <f aca="false">SUM(AI15:AK15)</f>
        <v>9.6</v>
      </c>
      <c r="AI15" s="42" t="n">
        <v>2.5</v>
      </c>
      <c r="AJ15" s="42"/>
      <c r="AK15" s="42" t="n">
        <v>7.1</v>
      </c>
      <c r="AL15" s="42" t="n">
        <f aca="false">SUM(AM15:AN15)</f>
        <v>1.7</v>
      </c>
      <c r="AM15" s="42" t="n">
        <v>1.7</v>
      </c>
      <c r="AN15" s="42"/>
      <c r="AO15" s="42" t="n">
        <v>0.3</v>
      </c>
      <c r="AP15" s="42" t="n">
        <v>3.6</v>
      </c>
      <c r="AQ15" s="42" t="n">
        <v>2.9</v>
      </c>
      <c r="AR15" s="42" t="n">
        <v>0.3</v>
      </c>
      <c r="AS15" s="42" t="n">
        <v>7.5</v>
      </c>
      <c r="AT15" s="42"/>
      <c r="AU15" s="42"/>
      <c r="AV15" s="42"/>
      <c r="AW15" s="42"/>
      <c r="AX15" s="42"/>
      <c r="AY15" s="42"/>
      <c r="AZ15" s="42"/>
      <c r="BA15" s="42" t="n">
        <v>0.2</v>
      </c>
      <c r="BB15" s="42" t="n">
        <f aca="false">BB16+BB17</f>
        <v>0</v>
      </c>
      <c r="BC15" s="42" t="n">
        <v>90.9</v>
      </c>
      <c r="BD15" s="42" t="n">
        <f aca="false">SUM(BE15:BH15)</f>
        <v>90.9</v>
      </c>
      <c r="BE15" s="42"/>
      <c r="BF15" s="42" t="n">
        <v>40.2</v>
      </c>
      <c r="BG15" s="42" t="n">
        <v>50.7</v>
      </c>
      <c r="BH15" s="42"/>
      <c r="BI15" s="42"/>
      <c r="BJ15" s="42"/>
      <c r="BK15" s="42"/>
      <c r="BL15" s="42"/>
      <c r="BM15" s="42" t="n">
        <f aca="false">BM17+BM18</f>
        <v>118.3</v>
      </c>
    </row>
    <row r="16" customFormat="false" ht="23.25" hidden="false" customHeight="true" outlineLevel="0" collapsed="false">
      <c r="A16" s="28" t="s">
        <v>83</v>
      </c>
      <c r="B16" s="42" t="n">
        <f aca="false">C16+BM16</f>
        <v>270.1</v>
      </c>
      <c r="C16" s="42" t="n">
        <f aca="false">D16+S16+BC16</f>
        <v>270.1</v>
      </c>
      <c r="D16" s="42" t="n">
        <f aca="false">E16+I16+P16+Q16+R16</f>
        <v>145.7</v>
      </c>
      <c r="E16" s="42" t="n">
        <f aca="false">SUM(F16:H16)</f>
        <v>145.6</v>
      </c>
      <c r="F16" s="42" t="n">
        <v>67.4</v>
      </c>
      <c r="G16" s="42" t="n">
        <v>72.6</v>
      </c>
      <c r="H16" s="42" t="n">
        <v>5.6</v>
      </c>
      <c r="I16" s="42"/>
      <c r="J16" s="42"/>
      <c r="K16" s="42"/>
      <c r="L16" s="42"/>
      <c r="M16" s="42"/>
      <c r="N16" s="42"/>
      <c r="O16" s="42"/>
      <c r="P16" s="42"/>
      <c r="Q16" s="42"/>
      <c r="R16" s="42" t="n">
        <v>0.1</v>
      </c>
      <c r="S16" s="42" t="n">
        <f aca="false">T16+AC16+AH16+AL16+AO16+AP16+AQ16+AR16+AS16+AT16+BA16+BB16</f>
        <v>33.5</v>
      </c>
      <c r="T16" s="42" t="n">
        <f aca="false">SUM(U16:AB16)</f>
        <v>5.6</v>
      </c>
      <c r="U16" s="42" t="n">
        <v>3</v>
      </c>
      <c r="V16" s="42" t="n">
        <v>1</v>
      </c>
      <c r="W16" s="42" t="n">
        <v>1</v>
      </c>
      <c r="X16" s="42" t="n">
        <v>0.2</v>
      </c>
      <c r="Y16" s="42" t="n">
        <v>0.4</v>
      </c>
      <c r="Z16" s="42"/>
      <c r="AA16" s="42"/>
      <c r="AB16" s="42"/>
      <c r="AC16" s="42" t="n">
        <f aca="false">SUM(AD16:AG16)</f>
        <v>1.8</v>
      </c>
      <c r="AD16" s="42" t="n">
        <v>0.6</v>
      </c>
      <c r="AE16" s="42" t="n">
        <v>1.2</v>
      </c>
      <c r="AF16" s="42"/>
      <c r="AG16" s="42"/>
      <c r="AH16" s="42" t="n">
        <f aca="false">SUM(AI16:AK16)</f>
        <v>9.6</v>
      </c>
      <c r="AI16" s="42" t="n">
        <v>2.5</v>
      </c>
      <c r="AJ16" s="42"/>
      <c r="AK16" s="42" t="n">
        <v>7.1</v>
      </c>
      <c r="AL16" s="42" t="n">
        <f aca="false">SUM(AM16:AN16)</f>
        <v>1.7</v>
      </c>
      <c r="AM16" s="42" t="n">
        <v>1.7</v>
      </c>
      <c r="AN16" s="42"/>
      <c r="AO16" s="42" t="n">
        <v>0.3</v>
      </c>
      <c r="AP16" s="42" t="n">
        <v>3.6</v>
      </c>
      <c r="AQ16" s="42" t="n">
        <v>2.9</v>
      </c>
      <c r="AR16" s="42" t="n">
        <v>0.3</v>
      </c>
      <c r="AS16" s="42" t="n">
        <v>7.5</v>
      </c>
      <c r="AT16" s="42"/>
      <c r="AU16" s="42"/>
      <c r="AV16" s="42"/>
      <c r="AW16" s="42"/>
      <c r="AX16" s="42"/>
      <c r="AY16" s="42"/>
      <c r="AZ16" s="42"/>
      <c r="BA16" s="42" t="n">
        <v>0.2</v>
      </c>
      <c r="BB16" s="42"/>
      <c r="BC16" s="42" t="n">
        <f aca="false">SUM(BD16,BI16:BL16)</f>
        <v>90.9</v>
      </c>
      <c r="BD16" s="42" t="n">
        <f aca="false">SUM(BE16:BH16)</f>
        <v>90.9</v>
      </c>
      <c r="BE16" s="42"/>
      <c r="BF16" s="42" t="n">
        <v>40.2</v>
      </c>
      <c r="BG16" s="42" t="n">
        <v>50.7</v>
      </c>
      <c r="BH16" s="42"/>
      <c r="BI16" s="42"/>
      <c r="BJ16" s="42"/>
      <c r="BK16" s="42"/>
      <c r="BL16" s="42"/>
      <c r="BM16" s="42"/>
    </row>
    <row r="17" customFormat="false" ht="23.25" hidden="false" customHeight="true" outlineLevel="0" collapsed="false">
      <c r="A17" s="24" t="s">
        <v>84</v>
      </c>
      <c r="B17" s="42" t="n">
        <f aca="false">C17+BM17</f>
        <v>28.3</v>
      </c>
      <c r="C17" s="42" t="n">
        <f aca="false">D17+S17+BC17</f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 t="n">
        <f aca="false">T17+AC17+AH17+AL17+AO17+AP17+AQ17+AR17+AS17+AT17+BA17+BB17</f>
        <v>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 t="n">
        <f aca="false">SUM(AI17:AK17)</f>
        <v>0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 t="n">
        <v>28.3</v>
      </c>
    </row>
    <row r="18" customFormat="false" ht="23.25" hidden="false" customHeight="true" outlineLevel="0" collapsed="false">
      <c r="A18" s="24" t="s">
        <v>85</v>
      </c>
      <c r="B18" s="42" t="n">
        <f aca="false">C18+BM18</f>
        <v>90</v>
      </c>
      <c r="C18" s="42" t="n">
        <f aca="false">D18+S18+BC18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 t="n">
        <f aca="false">SUM(AI18:AK18)</f>
        <v>0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 t="n">
        <v>90</v>
      </c>
    </row>
    <row r="19" customFormat="false" ht="23.25" hidden="false" customHeight="true" outlineLevel="0" collapsed="false">
      <c r="A19" s="28" t="s">
        <v>86</v>
      </c>
      <c r="B19" s="42" t="n">
        <f aca="false">C19+BM19</f>
        <v>391.3</v>
      </c>
      <c r="C19" s="42" t="n">
        <f aca="false">D19+S19+BC19</f>
        <v>376.3</v>
      </c>
      <c r="D19" s="42" t="n">
        <f aca="false">E19+I19+P19+Q19+R19</f>
        <v>67</v>
      </c>
      <c r="E19" s="42" t="n">
        <f aca="false">SUM(F19:H19)</f>
        <v>66.9</v>
      </c>
      <c r="F19" s="42" t="n">
        <v>32.5</v>
      </c>
      <c r="G19" s="42" t="n">
        <v>31.7</v>
      </c>
      <c r="H19" s="42" t="n">
        <v>2.7</v>
      </c>
      <c r="I19" s="42"/>
      <c r="J19" s="42"/>
      <c r="K19" s="42"/>
      <c r="L19" s="42"/>
      <c r="M19" s="42"/>
      <c r="N19" s="42"/>
      <c r="O19" s="42"/>
      <c r="P19" s="42"/>
      <c r="Q19" s="42"/>
      <c r="R19" s="42" t="n">
        <v>0.1</v>
      </c>
      <c r="S19" s="42" t="n">
        <f aca="false">T19+AC19+AH19+AL19+AO19+AP19+AQ19+AR19+AS19+AT19+BA19+BB19</f>
        <v>23.4</v>
      </c>
      <c r="T19" s="42" t="n">
        <f aca="false">SUM(U19:AB19)</f>
        <v>2.2</v>
      </c>
      <c r="U19" s="42" t="n">
        <v>1.6</v>
      </c>
      <c r="V19" s="42" t="n">
        <v>0.1</v>
      </c>
      <c r="W19" s="42"/>
      <c r="X19" s="42"/>
      <c r="Y19" s="42" t="n">
        <v>0.5</v>
      </c>
      <c r="Z19" s="42"/>
      <c r="AA19" s="42"/>
      <c r="AB19" s="42"/>
      <c r="AC19" s="42" t="n">
        <f aca="false">SUM(AD19:AG19)</f>
        <v>0.7</v>
      </c>
      <c r="AD19" s="42" t="n">
        <v>0.2</v>
      </c>
      <c r="AE19" s="42" t="n">
        <v>0.5</v>
      </c>
      <c r="AF19" s="42"/>
      <c r="AG19" s="42"/>
      <c r="AH19" s="42" t="n">
        <f aca="false">SUM(AI19:AK19)</f>
        <v>12.7</v>
      </c>
      <c r="AI19" s="42" t="n">
        <v>1</v>
      </c>
      <c r="AJ19" s="42"/>
      <c r="AK19" s="42" t="n">
        <v>11.7</v>
      </c>
      <c r="AL19" s="42" t="n">
        <f aca="false">SUM(AM19:AN19)</f>
        <v>3.4</v>
      </c>
      <c r="AM19" s="42" t="n">
        <v>3.4</v>
      </c>
      <c r="AN19" s="42"/>
      <c r="AO19" s="42" t="n">
        <v>0.2</v>
      </c>
      <c r="AP19" s="42" t="n">
        <v>1.4</v>
      </c>
      <c r="AQ19" s="42" t="n">
        <v>1.3</v>
      </c>
      <c r="AR19" s="42" t="n">
        <v>0.6</v>
      </c>
      <c r="AS19" s="42"/>
      <c r="AT19" s="42"/>
      <c r="AU19" s="42"/>
      <c r="AV19" s="42"/>
      <c r="AW19" s="42"/>
      <c r="AX19" s="42"/>
      <c r="AY19" s="42"/>
      <c r="AZ19" s="42"/>
      <c r="BA19" s="42" t="n">
        <v>0.9</v>
      </c>
      <c r="BB19" s="42" t="n">
        <v>0</v>
      </c>
      <c r="BC19" s="42" t="n">
        <f aca="false">SUM(BD19,BI19:BL19)</f>
        <v>285.9</v>
      </c>
      <c r="BD19" s="42" t="n">
        <f aca="false">SUM(BE19:BH19)</f>
        <v>285.5</v>
      </c>
      <c r="BE19" s="42" t="n">
        <v>5.9</v>
      </c>
      <c r="BF19" s="42" t="n">
        <v>110.7</v>
      </c>
      <c r="BG19" s="42" t="n">
        <v>166</v>
      </c>
      <c r="BH19" s="42" t="n">
        <v>2.9</v>
      </c>
      <c r="BI19" s="42"/>
      <c r="BJ19" s="42" t="n">
        <v>0.4</v>
      </c>
      <c r="BK19" s="42"/>
      <c r="BL19" s="42" t="s">
        <v>191</v>
      </c>
      <c r="BM19" s="42" t="n">
        <f aca="false">BM21+BM22</f>
        <v>15</v>
      </c>
    </row>
    <row r="20" customFormat="false" ht="23.25" hidden="false" customHeight="true" outlineLevel="0" collapsed="false">
      <c r="A20" s="28" t="s">
        <v>87</v>
      </c>
      <c r="B20" s="42" t="n">
        <f aca="false">C20+BM20</f>
        <v>376.3</v>
      </c>
      <c r="C20" s="42" t="n">
        <f aca="false">D20+S20+BC20</f>
        <v>376.3</v>
      </c>
      <c r="D20" s="42" t="n">
        <f aca="false">E20+I20+P20+Q20+R20</f>
        <v>67</v>
      </c>
      <c r="E20" s="42" t="n">
        <f aca="false">SUM(F20:H20)</f>
        <v>66.9</v>
      </c>
      <c r="F20" s="42" t="n">
        <v>32.5</v>
      </c>
      <c r="G20" s="42" t="n">
        <v>31.7</v>
      </c>
      <c r="H20" s="42" t="n">
        <v>2.7</v>
      </c>
      <c r="I20" s="42"/>
      <c r="J20" s="42"/>
      <c r="K20" s="42"/>
      <c r="L20" s="42"/>
      <c r="M20" s="42"/>
      <c r="N20" s="42"/>
      <c r="O20" s="42"/>
      <c r="P20" s="42"/>
      <c r="Q20" s="42"/>
      <c r="R20" s="42" t="n">
        <v>0.1</v>
      </c>
      <c r="S20" s="42" t="n">
        <f aca="false">T20+AC20+AH20+AL20+AO20+AP20+AQ20+AR20+AS20+AT20+BA20+BB20</f>
        <v>23.4</v>
      </c>
      <c r="T20" s="42" t="n">
        <f aca="false">SUM(U20:AB20)</f>
        <v>2.2</v>
      </c>
      <c r="U20" s="42" t="n">
        <v>1.6</v>
      </c>
      <c r="V20" s="42" t="n">
        <v>0.1</v>
      </c>
      <c r="W20" s="42"/>
      <c r="X20" s="42"/>
      <c r="Y20" s="42" t="n">
        <v>0.5</v>
      </c>
      <c r="Z20" s="42"/>
      <c r="AA20" s="42"/>
      <c r="AB20" s="42"/>
      <c r="AC20" s="42" t="n">
        <f aca="false">SUM(AD20:AG20)</f>
        <v>0.7</v>
      </c>
      <c r="AD20" s="42" t="n">
        <v>0.2</v>
      </c>
      <c r="AE20" s="42" t="n">
        <v>0.5</v>
      </c>
      <c r="AF20" s="42"/>
      <c r="AG20" s="42"/>
      <c r="AH20" s="42" t="n">
        <f aca="false">SUM(AI20:AK20)</f>
        <v>12.7</v>
      </c>
      <c r="AI20" s="42" t="n">
        <v>1</v>
      </c>
      <c r="AJ20" s="42"/>
      <c r="AK20" s="42" t="n">
        <v>11.7</v>
      </c>
      <c r="AL20" s="42" t="n">
        <f aca="false">SUM(AM20:AN20)</f>
        <v>3.4</v>
      </c>
      <c r="AM20" s="42" t="n">
        <v>3.4</v>
      </c>
      <c r="AN20" s="42"/>
      <c r="AO20" s="42" t="n">
        <v>0.2</v>
      </c>
      <c r="AP20" s="42" t="n">
        <v>1.4</v>
      </c>
      <c r="AQ20" s="42" t="n">
        <v>1.3</v>
      </c>
      <c r="AR20" s="42" t="n">
        <v>0.6</v>
      </c>
      <c r="AS20" s="42"/>
      <c r="AT20" s="42"/>
      <c r="AU20" s="42"/>
      <c r="AV20" s="42"/>
      <c r="AW20" s="42"/>
      <c r="AX20" s="42"/>
      <c r="AY20" s="42"/>
      <c r="AZ20" s="42"/>
      <c r="BA20" s="42" t="n">
        <v>0.9</v>
      </c>
      <c r="BB20" s="42"/>
      <c r="BC20" s="42" t="n">
        <f aca="false">SUM(BD20,BI20:BL20)</f>
        <v>285.9</v>
      </c>
      <c r="BD20" s="42" t="n">
        <f aca="false">SUM(BE20:BH20)</f>
        <v>285.5</v>
      </c>
      <c r="BE20" s="42" t="n">
        <v>5.9</v>
      </c>
      <c r="BF20" s="42" t="n">
        <v>110.7</v>
      </c>
      <c r="BG20" s="42" t="n">
        <v>166</v>
      </c>
      <c r="BH20" s="42" t="n">
        <v>2.9</v>
      </c>
      <c r="BI20" s="42"/>
      <c r="BJ20" s="42" t="n">
        <v>0.4</v>
      </c>
      <c r="BK20" s="42"/>
      <c r="BL20" s="42"/>
      <c r="BM20" s="42"/>
    </row>
    <row r="21" customFormat="false" ht="23.25" hidden="false" customHeight="true" outlineLevel="0" collapsed="false">
      <c r="A21" s="24" t="s">
        <v>88</v>
      </c>
      <c r="B21" s="42" t="n">
        <f aca="false">C21+BM21</f>
        <v>3</v>
      </c>
      <c r="C21" s="42" t="n">
        <f aca="false">D21+S21+BC21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 t="n">
        <f aca="false">T21+AC21+AH21+AL21+AO21+AP21+AQ21+AR21+AS21+AT21+BA21+BB21</f>
        <v>0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 t="n">
        <v>3</v>
      </c>
    </row>
    <row r="22" customFormat="false" ht="23.25" hidden="false" customHeight="true" outlineLevel="0" collapsed="false">
      <c r="A22" s="24" t="s">
        <v>89</v>
      </c>
      <c r="B22" s="42" t="n">
        <f aca="false">C22+BM22</f>
        <v>12</v>
      </c>
      <c r="C22" s="42" t="n">
        <f aca="false">D22+S22+BC22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 t="n">
        <v>12</v>
      </c>
    </row>
    <row r="23" customFormat="false" ht="23.25" hidden="false" customHeight="true" outlineLevel="0" collapsed="false">
      <c r="A23" s="24" t="s">
        <v>90</v>
      </c>
      <c r="B23" s="42" t="n">
        <f aca="false">C23+BM23</f>
        <v>0</v>
      </c>
      <c r="C23" s="42" t="n">
        <f aca="false">D23+S23+BC23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 t="n">
        <f aca="false">T23+AC23+AH23+AL23+AO23+AP23+AQ23+AR23+AS23+AT23+BA23+BB23</f>
        <v>0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</row>
    <row r="24" customFormat="false" ht="23.25" hidden="false" customHeight="true" outlineLevel="0" collapsed="false">
      <c r="A24" s="28" t="s">
        <v>91</v>
      </c>
      <c r="B24" s="42" t="n">
        <f aca="false">C24+BM24</f>
        <v>220.2</v>
      </c>
      <c r="C24" s="42" t="n">
        <f aca="false">D24+S24+BC24</f>
        <v>220.2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 t="n">
        <f aca="false">SUM(BD24,BI24:BL24)</f>
        <v>220.2</v>
      </c>
      <c r="BD24" s="42" t="n">
        <f aca="false">SUM(BE24:BH24)</f>
        <v>220.2</v>
      </c>
      <c r="BE24" s="42" t="n">
        <v>13.7</v>
      </c>
      <c r="BF24" s="42" t="n">
        <v>83.4</v>
      </c>
      <c r="BG24" s="42" t="n">
        <v>116.4</v>
      </c>
      <c r="BH24" s="42" t="n">
        <v>6.7</v>
      </c>
      <c r="BI24" s="42"/>
      <c r="BJ24" s="42"/>
      <c r="BK24" s="42"/>
      <c r="BL24" s="42"/>
      <c r="BM24" s="42"/>
    </row>
    <row r="25" customFormat="false" ht="23.25" hidden="false" customHeight="true" outlineLevel="0" collapsed="false">
      <c r="A25" s="28" t="s">
        <v>92</v>
      </c>
      <c r="B25" s="42" t="n">
        <f aca="false">C25+BM25</f>
        <v>220.2</v>
      </c>
      <c r="C25" s="42" t="n">
        <f aca="false">D25+S25+BC25</f>
        <v>220.2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 t="n">
        <f aca="false">SUM(BD25,BI25:BL25)</f>
        <v>220.2</v>
      </c>
      <c r="BD25" s="42" t="n">
        <f aca="false">SUM(BE25:BH25)</f>
        <v>220.2</v>
      </c>
      <c r="BE25" s="42" t="n">
        <v>13.7</v>
      </c>
      <c r="BF25" s="42" t="n">
        <v>83.4</v>
      </c>
      <c r="BG25" s="42" t="n">
        <v>116.4</v>
      </c>
      <c r="BH25" s="42" t="n">
        <v>6.7</v>
      </c>
      <c r="BI25" s="42"/>
      <c r="BJ25" s="42"/>
      <c r="BK25" s="42"/>
      <c r="BL25" s="42"/>
      <c r="BM25" s="42"/>
    </row>
    <row r="26" customFormat="false" ht="23.25" hidden="false" customHeight="true" outlineLevel="0" collapsed="false">
      <c r="A26" s="28" t="s">
        <v>93</v>
      </c>
      <c r="B26" s="42" t="n">
        <f aca="false">C26+BM26</f>
        <v>220.2</v>
      </c>
      <c r="C26" s="42" t="n">
        <f aca="false">D26+S26+BC26</f>
        <v>220.2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 t="n">
        <f aca="false">SUM(BD26,BI26:BL26)</f>
        <v>220.2</v>
      </c>
      <c r="BD26" s="42" t="n">
        <f aca="false">SUM(BE26:BH26)</f>
        <v>220.2</v>
      </c>
      <c r="BE26" s="42" t="n">
        <v>13.7</v>
      </c>
      <c r="BF26" s="42" t="n">
        <v>83.4</v>
      </c>
      <c r="BG26" s="42" t="n">
        <v>116.4</v>
      </c>
      <c r="BH26" s="42" t="n">
        <v>6.7</v>
      </c>
      <c r="BI26" s="42"/>
      <c r="BJ26" s="42"/>
      <c r="BK26" s="42"/>
      <c r="BL26" s="42"/>
      <c r="BM26" s="42"/>
    </row>
    <row r="27" customFormat="false" ht="23.25" hidden="false" customHeight="true" outlineLevel="0" collapsed="false">
      <c r="A27" s="28" t="s">
        <v>94</v>
      </c>
      <c r="B27" s="42" t="n">
        <f aca="false">C27+BM27</f>
        <v>31.2</v>
      </c>
      <c r="C27" s="42" t="n">
        <f aca="false">D27+S27+BC27</f>
        <v>31.2</v>
      </c>
      <c r="D27" s="42" t="n">
        <f aca="false">E27+I27+P27+Q27+R27</f>
        <v>31.2</v>
      </c>
      <c r="E27" s="42"/>
      <c r="F27" s="42"/>
      <c r="G27" s="42"/>
      <c r="H27" s="42"/>
      <c r="I27" s="42" t="n">
        <v>31.2</v>
      </c>
      <c r="J27" s="42" t="n">
        <v>27.9</v>
      </c>
      <c r="K27" s="42" t="n">
        <v>1.4</v>
      </c>
      <c r="L27" s="42" t="n">
        <v>1.9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</row>
    <row r="28" customFormat="false" ht="23.25" hidden="false" customHeight="true" outlineLevel="0" collapsed="false">
      <c r="A28" s="28" t="s">
        <v>95</v>
      </c>
      <c r="B28" s="42" t="n">
        <f aca="false">C28+BM28</f>
        <v>31.2</v>
      </c>
      <c r="C28" s="42" t="n">
        <f aca="false">D28+S28+BC28</f>
        <v>31.2</v>
      </c>
      <c r="D28" s="42" t="n">
        <f aca="false">E28+I28+P28+Q28+R28</f>
        <v>31.2</v>
      </c>
      <c r="E28" s="42"/>
      <c r="F28" s="42"/>
      <c r="G28" s="42"/>
      <c r="H28" s="42"/>
      <c r="I28" s="42" t="n">
        <v>31.2</v>
      </c>
      <c r="J28" s="42" t="n">
        <v>27.9</v>
      </c>
      <c r="K28" s="42" t="n">
        <v>1.4</v>
      </c>
      <c r="L28" s="42" t="n">
        <v>1.9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</row>
    <row r="29" customFormat="false" ht="23.25" hidden="false" customHeight="true" outlineLevel="0" collapsed="false">
      <c r="A29" s="28" t="s">
        <v>96</v>
      </c>
      <c r="B29" s="42" t="n">
        <f aca="false">C29+BM29</f>
        <v>17</v>
      </c>
      <c r="C29" s="42" t="n">
        <f aca="false">D29+S29+BC29</f>
        <v>17</v>
      </c>
      <c r="D29" s="42" t="n">
        <f aca="false">E29+I29+P29+Q29+R29</f>
        <v>17</v>
      </c>
      <c r="E29" s="42"/>
      <c r="F29" s="42"/>
      <c r="G29" s="42"/>
      <c r="H29" s="42"/>
      <c r="I29" s="42" t="n">
        <v>17</v>
      </c>
      <c r="J29" s="42" t="n">
        <v>15.2</v>
      </c>
      <c r="K29" s="42" t="n">
        <v>0.8</v>
      </c>
      <c r="L29" s="42" t="n">
        <v>1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</row>
    <row r="30" customFormat="false" ht="23.25" hidden="false" customHeight="true" outlineLevel="0" collapsed="false">
      <c r="A30" s="28" t="s">
        <v>97</v>
      </c>
      <c r="B30" s="42" t="n">
        <f aca="false">C30+BM30</f>
        <v>14.2</v>
      </c>
      <c r="C30" s="42" t="n">
        <f aca="false">D30+S30+BC30</f>
        <v>14.2</v>
      </c>
      <c r="D30" s="42" t="n">
        <f aca="false">E30+I30+P30+Q30+R30</f>
        <v>14.2</v>
      </c>
      <c r="E30" s="42"/>
      <c r="F30" s="42"/>
      <c r="G30" s="42"/>
      <c r="H30" s="42"/>
      <c r="I30" s="42" t="n">
        <v>14.2</v>
      </c>
      <c r="J30" s="42" t="n">
        <v>12.7</v>
      </c>
      <c r="K30" s="42" t="n">
        <v>0.6</v>
      </c>
      <c r="L30" s="42" t="n">
        <v>0.9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</row>
    <row r="31" customFormat="false" ht="23.25" hidden="false" customHeight="true" outlineLevel="0" collapsed="false">
      <c r="A31" s="28" t="s">
        <v>101</v>
      </c>
      <c r="B31" s="42" t="n">
        <f aca="false">C31+BM31</f>
        <v>56</v>
      </c>
      <c r="C31" s="42" t="n">
        <f aca="false">D31+S31+BC31</f>
        <v>56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 t="n">
        <f aca="false">SUM(BD31,BI31:BL31)</f>
        <v>56</v>
      </c>
      <c r="BD31" s="42"/>
      <c r="BE31" s="42"/>
      <c r="BF31" s="42"/>
      <c r="BG31" s="42"/>
      <c r="BH31" s="42"/>
      <c r="BI31" s="42" t="n">
        <v>56</v>
      </c>
      <c r="BJ31" s="42"/>
      <c r="BK31" s="42"/>
      <c r="BL31" s="42"/>
      <c r="BM31" s="42"/>
    </row>
    <row r="32" customFormat="false" ht="23.25" hidden="false" customHeight="true" outlineLevel="0" collapsed="false">
      <c r="A32" s="28" t="s">
        <v>102</v>
      </c>
      <c r="B32" s="42" t="n">
        <f aca="false">C32+BM32</f>
        <v>56</v>
      </c>
      <c r="C32" s="42" t="n">
        <f aca="false">D32+S32+BC32</f>
        <v>56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 t="n">
        <f aca="false">SUM(BD32,BI32:BL32)</f>
        <v>56</v>
      </c>
      <c r="BD32" s="42"/>
      <c r="BE32" s="42"/>
      <c r="BF32" s="42"/>
      <c r="BG32" s="42"/>
      <c r="BH32" s="42"/>
      <c r="BI32" s="42" t="n">
        <v>56</v>
      </c>
      <c r="BJ32" s="42"/>
      <c r="BK32" s="42"/>
      <c r="BL32" s="42"/>
      <c r="BM32" s="42"/>
    </row>
    <row r="33" customFormat="false" ht="23.25" hidden="false" customHeight="true" outlineLevel="0" collapsed="false">
      <c r="A33" s="28" t="s">
        <v>103</v>
      </c>
      <c r="B33" s="42" t="n">
        <f aca="false">C33+BM33</f>
        <v>56</v>
      </c>
      <c r="C33" s="42" t="n">
        <f aca="false">D33+S33+BC33</f>
        <v>56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 t="n">
        <f aca="false">SUM(BD33,BI33:BL33)</f>
        <v>56</v>
      </c>
      <c r="BD33" s="42"/>
      <c r="BE33" s="42"/>
      <c r="BF33" s="42"/>
      <c r="BG33" s="42"/>
      <c r="BH33" s="42"/>
      <c r="BI33" s="42" t="n">
        <v>56</v>
      </c>
      <c r="BJ33" s="42"/>
      <c r="BK33" s="42"/>
      <c r="BL33" s="42"/>
      <c r="BM33" s="42"/>
    </row>
    <row r="34" customFormat="false" ht="14.25" hidden="false" customHeight="false" outlineLevel="0" collapsed="false">
      <c r="A34" s="45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</row>
    <row r="35" customFormat="false" ht="14.25" hidden="false" customHeight="false" outlineLevel="0" collapsed="false">
      <c r="A35" s="4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</row>
    <row r="36" customFormat="false" ht="14.25" hidden="false" customHeight="false" outlineLevel="0" collapsed="false">
      <c r="A36" s="4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s="50" customFormat="true" ht="25.5" hidden="false" customHeight="false" outlineLevel="0" collapsed="false">
      <c r="A38" s="50" t="s">
        <v>193</v>
      </c>
    </row>
    <row r="39" s="50" customFormat="true" ht="25.5" hidden="false" customHeight="false" outlineLevel="0" collapsed="false">
      <c r="A39" s="51" t="s">
        <v>197</v>
      </c>
    </row>
  </sheetData>
  <mergeCells count="36">
    <mergeCell ref="A2:BM2"/>
    <mergeCell ref="BL3:BM3"/>
    <mergeCell ref="A4:A7"/>
    <mergeCell ref="B4:B7"/>
    <mergeCell ref="C4:BL4"/>
    <mergeCell ref="BM4:BM7"/>
    <mergeCell ref="C5:C7"/>
    <mergeCell ref="D5:R5"/>
    <mergeCell ref="S5:BB5"/>
    <mergeCell ref="BC5:BL5"/>
    <mergeCell ref="D6:D7"/>
    <mergeCell ref="E6:H6"/>
    <mergeCell ref="I6:O6"/>
    <mergeCell ref="P6:P7"/>
    <mergeCell ref="Q6:Q7"/>
    <mergeCell ref="R6:R7"/>
    <mergeCell ref="S6:S7"/>
    <mergeCell ref="T6:AB6"/>
    <mergeCell ref="AC6:AG6"/>
    <mergeCell ref="AH6:AK6"/>
    <mergeCell ref="AL6:AN6"/>
    <mergeCell ref="AO6:AO7"/>
    <mergeCell ref="AP6:AP7"/>
    <mergeCell ref="AQ6:AQ7"/>
    <mergeCell ref="AR6:AR7"/>
    <mergeCell ref="AS6:AS7"/>
    <mergeCell ref="AT6:AY6"/>
    <mergeCell ref="AZ6:AZ7"/>
    <mergeCell ref="BA6:BA7"/>
    <mergeCell ref="BB6:BB7"/>
    <mergeCell ref="BC6:BC7"/>
    <mergeCell ref="BD6:BH6"/>
    <mergeCell ref="BI6:BI7"/>
    <mergeCell ref="BJ6:BJ7"/>
    <mergeCell ref="BK6:BK7"/>
    <mergeCell ref="BL6:BL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5.96"/>
    <col collapsed="false" customWidth="true" hidden="false" outlineLevel="0" max="2" min="2" style="0" width="22.05"/>
    <col collapsed="false" customWidth="true" hidden="false" outlineLevel="0" max="3" min="3" style="0" width="20.36"/>
    <col collapsed="false" customWidth="true" hidden="false" outlineLevel="0" max="4" min="4" style="0" width="19.74"/>
    <col collapsed="false" customWidth="true" hidden="false" outlineLevel="0" max="5" min="5" style="0" width="18.2"/>
  </cols>
  <sheetData>
    <row r="1" s="53" customFormat="true" ht="24" hidden="false" customHeight="true" outlineLevel="0" collapsed="false">
      <c r="A1" s="52" t="s">
        <v>198</v>
      </c>
    </row>
    <row r="2" customFormat="false" ht="39.75" hidden="false" customHeight="true" outlineLevel="0" collapsed="false">
      <c r="A2" s="54" t="s">
        <v>199</v>
      </c>
      <c r="B2" s="54"/>
      <c r="C2" s="54"/>
      <c r="D2" s="54"/>
      <c r="E2" s="54"/>
    </row>
    <row r="3" s="59" customFormat="true" ht="28.5" hidden="false" customHeight="true" outlineLevel="0" collapsed="false">
      <c r="A3" s="55" t="s">
        <v>2</v>
      </c>
      <c r="B3" s="56"/>
      <c r="C3" s="56"/>
      <c r="D3" s="57"/>
      <c r="E3" s="58" t="s">
        <v>3</v>
      </c>
    </row>
    <row r="4" s="63" customFormat="true" ht="57.75" hidden="false" customHeight="true" outlineLevel="0" collapsed="false">
      <c r="A4" s="60" t="s">
        <v>200</v>
      </c>
      <c r="B4" s="61" t="s">
        <v>201</v>
      </c>
      <c r="C4" s="61" t="s">
        <v>202</v>
      </c>
      <c r="D4" s="61" t="s">
        <v>203</v>
      </c>
      <c r="E4" s="62" t="s">
        <v>204</v>
      </c>
    </row>
    <row r="5" s="67" customFormat="true" ht="33.75" hidden="false" customHeight="true" outlineLevel="0" collapsed="false">
      <c r="A5" s="64" t="s">
        <v>118</v>
      </c>
      <c r="B5" s="65" t="n">
        <f aca="false">SUM(B6:B8)</f>
        <v>33.1</v>
      </c>
      <c r="C5" s="65" t="n">
        <f aca="false">SUM(C6:C8)</f>
        <v>36.3</v>
      </c>
      <c r="D5" s="65" t="n">
        <f aca="false">B5-C5</f>
        <v>-3.2</v>
      </c>
      <c r="E5" s="66"/>
    </row>
    <row r="6" s="67" customFormat="true" ht="33.75" hidden="false" customHeight="true" outlineLevel="0" collapsed="false">
      <c r="A6" s="68" t="s">
        <v>205</v>
      </c>
      <c r="B6" s="69" t="n">
        <v>10</v>
      </c>
      <c r="C6" s="69" t="n">
        <v>4.3</v>
      </c>
      <c r="D6" s="65" t="n">
        <f aca="false">B6-C6</f>
        <v>5.7</v>
      </c>
      <c r="E6" s="66"/>
    </row>
    <row r="7" s="67" customFormat="true" ht="33.75" hidden="false" customHeight="true" outlineLevel="0" collapsed="false">
      <c r="A7" s="68" t="s">
        <v>206</v>
      </c>
      <c r="B7" s="69" t="n">
        <v>2.6</v>
      </c>
      <c r="C7" s="69" t="n">
        <v>4.9</v>
      </c>
      <c r="D7" s="65" t="n">
        <f aca="false">B7-C7</f>
        <v>-2.3</v>
      </c>
      <c r="E7" s="66"/>
    </row>
    <row r="8" s="67" customFormat="true" ht="33.75" hidden="false" customHeight="true" outlineLevel="0" collapsed="false">
      <c r="A8" s="68" t="s">
        <v>207</v>
      </c>
      <c r="B8" s="65" t="n">
        <v>20.5</v>
      </c>
      <c r="C8" s="65" t="n">
        <v>27.1</v>
      </c>
      <c r="D8" s="65" t="n">
        <f aca="false">B8-C8</f>
        <v>-6.6</v>
      </c>
      <c r="E8" s="66"/>
    </row>
    <row r="9" s="67" customFormat="true" ht="33.75" hidden="false" customHeight="true" outlineLevel="0" collapsed="false">
      <c r="A9" s="70" t="s">
        <v>208</v>
      </c>
      <c r="B9" s="69" t="n">
        <v>20.5</v>
      </c>
      <c r="C9" s="69" t="n">
        <v>27.1</v>
      </c>
      <c r="D9" s="65" t="n">
        <f aca="false">B9-C9</f>
        <v>-6.6</v>
      </c>
      <c r="E9" s="66"/>
    </row>
    <row r="10" s="67" customFormat="true" ht="33.75" hidden="false" customHeight="true" outlineLevel="0" collapsed="false">
      <c r="A10" s="70" t="s">
        <v>209</v>
      </c>
      <c r="B10" s="69"/>
      <c r="C10" s="69"/>
      <c r="D10" s="65" t="n">
        <f aca="false">B10-C10</f>
        <v>0</v>
      </c>
      <c r="E10" s="66"/>
    </row>
    <row r="11" s="72" customFormat="true" ht="63.75" hidden="false" customHeight="true" outlineLevel="0" collapsed="false">
      <c r="A11" s="71" t="s">
        <v>210</v>
      </c>
      <c r="B11" s="71"/>
      <c r="C11" s="71"/>
      <c r="D11" s="71"/>
    </row>
  </sheetData>
  <mergeCells count="3">
    <mergeCell ref="A2:E2"/>
    <mergeCell ref="B3:C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16T01:18:07Z</cp:lastPrinted>
  <dcterms:modified xsi:type="dcterms:W3CDTF">2016-02-17T07:54:52Z</dcterms:modified>
  <cp:revision>0</cp:revision>
  <dc:subject/>
  <dc:title/>
</cp:coreProperties>
</file>