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078">
  <si>
    <t xml:space="preserve">双吉街道双翔社区“三长”队伍台账</t>
  </si>
  <si>
    <t xml:space="preserve">填报单位：双翔社区</t>
  </si>
  <si>
    <t xml:space="preserve">填报人：王金莲</t>
  </si>
  <si>
    <t xml:space="preserve">序号</t>
  </si>
  <si>
    <t xml:space="preserve">“三长”类别</t>
  </si>
  <si>
    <t xml:space="preserve">姓名</t>
  </si>
  <si>
    <t xml:space="preserve">性别</t>
  </si>
  <si>
    <t xml:space="preserve">出生
年月</t>
  </si>
  <si>
    <t xml:space="preserve">身份证号码</t>
  </si>
  <si>
    <t xml:space="preserve">政治面貌</t>
  </si>
  <si>
    <t xml:space="preserve">工作单位及职务</t>
  </si>
  <si>
    <t xml:space="preserve">联系方式</t>
  </si>
  <si>
    <t xml:space="preserve">管辖区域（楼栋）</t>
  </si>
  <si>
    <t xml:space="preserve">包保户数</t>
  </si>
  <si>
    <t xml:space="preserve">备注</t>
  </si>
  <si>
    <t xml:space="preserve">网格长</t>
  </si>
  <si>
    <t xml:space="preserve">刘欣</t>
  </si>
  <si>
    <t xml:space="preserve">女</t>
  </si>
  <si>
    <t xml:space="preserve">1995.04.02</t>
  </si>
  <si>
    <t xml:space="preserve">220202199504025726</t>
  </si>
  <si>
    <t xml:space="preserve">群众</t>
  </si>
  <si>
    <t xml:space="preserve">双翔社区委员</t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6</t>
    </r>
  </si>
  <si>
    <t xml:space="preserve">一网格</t>
  </si>
  <si>
    <t xml:space="preserve">刘姝媛</t>
  </si>
  <si>
    <t xml:space="preserve">1978.1.24</t>
  </si>
  <si>
    <t xml:space="preserve">220202197801245726</t>
  </si>
  <si>
    <t xml:space="preserve">中共党员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</si>
  <si>
    <t xml:space="preserve">二网格</t>
  </si>
  <si>
    <t xml:space="preserve">吴雨晴</t>
  </si>
  <si>
    <t xml:space="preserve">1992.07.30</t>
  </si>
  <si>
    <t xml:space="preserve">22020419920730422X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</si>
  <si>
    <t xml:space="preserve">三网格</t>
  </si>
  <si>
    <t xml:space="preserve">寇明欣</t>
  </si>
  <si>
    <t xml:space="preserve">1993.07.16</t>
  </si>
  <si>
    <t xml:space="preserve">220203199307165128</t>
  </si>
  <si>
    <t xml:space="preserve">1764421549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邮局</t>
    </r>
  </si>
  <si>
    <t xml:space="preserve">四网格</t>
  </si>
  <si>
    <t xml:space="preserve">张微</t>
  </si>
  <si>
    <t xml:space="preserve">1975.12.13</t>
  </si>
  <si>
    <t xml:space="preserve">220211197512130327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粮宅、干部楼</t>
    </r>
  </si>
  <si>
    <t xml:space="preserve">五网格</t>
  </si>
  <si>
    <t xml:space="preserve">董帅</t>
  </si>
  <si>
    <t xml:space="preserve">1986.02.05</t>
  </si>
  <si>
    <t xml:space="preserve">220202198602055721</t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</si>
  <si>
    <t xml:space="preserve">六网格</t>
  </si>
  <si>
    <t xml:space="preserve">王雪健</t>
  </si>
  <si>
    <t xml:space="preserve">男</t>
  </si>
  <si>
    <t xml:space="preserve">1993.02.01</t>
  </si>
  <si>
    <t xml:space="preserve">220202199302015116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t xml:space="preserve">七网格</t>
  </si>
  <si>
    <t xml:space="preserve">贾琳</t>
  </si>
  <si>
    <t xml:space="preserve">1982.4.28</t>
  </si>
  <si>
    <t xml:space="preserve">140103198204283922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</si>
  <si>
    <t xml:space="preserve">八网格</t>
  </si>
  <si>
    <t xml:space="preserve">楼栋长</t>
  </si>
  <si>
    <t xml:space="preserve">魏艳荣</t>
  </si>
  <si>
    <t xml:space="preserve">1964.6</t>
  </si>
  <si>
    <t xml:space="preserve">22021119640626032X</t>
  </si>
  <si>
    <t xml:space="preserve">退休</t>
  </si>
  <si>
    <t xml:space="preserve">13844618548</t>
  </si>
  <si>
    <t xml:space="preserve">沙宇英</t>
  </si>
  <si>
    <t xml:space="preserve">220211197208250328</t>
  </si>
  <si>
    <t xml:space="preserve">郎静波</t>
  </si>
  <si>
    <t xml:space="preserve">1965.06.01</t>
  </si>
  <si>
    <t xml:space="preserve">220211196506010328</t>
  </si>
  <si>
    <t xml:space="preserve">曾艳红</t>
  </si>
  <si>
    <t xml:space="preserve">1972.09.03</t>
  </si>
  <si>
    <t xml:space="preserve">220211197209030343</t>
  </si>
  <si>
    <t xml:space="preserve">吉航公司</t>
  </si>
  <si>
    <t xml:space="preserve">王雪峰</t>
  </si>
  <si>
    <t xml:space="preserve">1970.10.05</t>
  </si>
  <si>
    <t xml:space="preserve">220211197010050312</t>
  </si>
  <si>
    <t xml:space="preserve">回延华</t>
  </si>
  <si>
    <t xml:space="preserve">1962.11.26</t>
  </si>
  <si>
    <t xml:space="preserve">220202196211265124</t>
  </si>
  <si>
    <t xml:space="preserve">张景新</t>
  </si>
  <si>
    <r>
      <rPr>
        <sz val="8"/>
        <rFont val="宋体"/>
        <family val="0"/>
        <charset val="134"/>
      </rPr>
      <t xml:space="preserve">19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t xml:space="preserve">231085196604170284</t>
  </si>
  <si>
    <t xml:space="preserve">栾如</t>
  </si>
  <si>
    <t xml:space="preserve">1971.02.06</t>
  </si>
  <si>
    <t xml:space="preserve">220211197102060323</t>
  </si>
  <si>
    <t xml:space="preserve">群众 </t>
  </si>
  <si>
    <t xml:space="preserve">李焕霞</t>
  </si>
  <si>
    <t xml:space="preserve">1972.6.6</t>
  </si>
  <si>
    <t xml:space="preserve">220211195203194225</t>
  </si>
  <si>
    <t xml:space="preserve">党员</t>
  </si>
  <si>
    <t xml:space="preserve">王兆伟</t>
  </si>
  <si>
    <t xml:space="preserve">1962.4.6</t>
  </si>
  <si>
    <t xml:space="preserve">220211196204060346</t>
  </si>
  <si>
    <t xml:space="preserve">盖杰</t>
  </si>
  <si>
    <t xml:space="preserve">1966.2.23</t>
  </si>
  <si>
    <t xml:space="preserve">220211196602230320</t>
  </si>
  <si>
    <t xml:space="preserve">李娟</t>
  </si>
  <si>
    <t xml:space="preserve">1972.10.23</t>
  </si>
  <si>
    <t xml:space="preserve">220211197210230326</t>
  </si>
  <si>
    <t xml:space="preserve">刘杰</t>
  </si>
  <si>
    <t xml:space="preserve">1966.5.4</t>
  </si>
  <si>
    <t xml:space="preserve">22021119660504032X</t>
  </si>
  <si>
    <t xml:space="preserve">张海峻</t>
  </si>
  <si>
    <t xml:space="preserve">1979.11.21</t>
  </si>
  <si>
    <t xml:space="preserve">220125197911213644</t>
  </si>
  <si>
    <t xml:space="preserve">管理员</t>
  </si>
  <si>
    <t xml:space="preserve">张薇薇</t>
  </si>
  <si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t xml:space="preserve">220211197511260326</t>
  </si>
  <si>
    <t xml:space="preserve">教师</t>
  </si>
  <si>
    <t xml:space="preserve">徐淑芝</t>
  </si>
  <si>
    <r>
      <rPr>
        <sz val="8"/>
        <rFont val="宋体"/>
        <family val="0"/>
        <charset val="134"/>
      </rPr>
      <t xml:space="preserve">19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t xml:space="preserve">220211196112180623</t>
  </si>
  <si>
    <t xml:space="preserve">肖娟</t>
  </si>
  <si>
    <t xml:space="preserve">130427198711173969</t>
  </si>
  <si>
    <t xml:space="preserve">职员</t>
  </si>
  <si>
    <t xml:space="preserve">祖崴崴</t>
  </si>
  <si>
    <t xml:space="preserve">220181198505152120</t>
  </si>
  <si>
    <t xml:space="preserve">杨洪君</t>
  </si>
  <si>
    <t xml:space="preserve">220524197403243770</t>
  </si>
  <si>
    <t xml:space="preserve">赵强</t>
  </si>
  <si>
    <t xml:space="preserve">220202200202066616</t>
  </si>
  <si>
    <t xml:space="preserve">朱雪涛</t>
  </si>
  <si>
    <t xml:space="preserve">1973.05.22</t>
  </si>
  <si>
    <t xml:space="preserve">220211197305220315</t>
  </si>
  <si>
    <t xml:space="preserve">个体</t>
  </si>
  <si>
    <t xml:space="preserve">莫文</t>
  </si>
  <si>
    <t xml:space="preserve">1971.5.12</t>
  </si>
  <si>
    <t xml:space="preserve">220221197105121358</t>
  </si>
  <si>
    <t xml:space="preserve">无</t>
  </si>
  <si>
    <t xml:space="preserve">李秋影</t>
  </si>
  <si>
    <t xml:space="preserve">220211196301190345</t>
  </si>
  <si>
    <t xml:space="preserve">刘莉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220204197102200927</t>
  </si>
  <si>
    <t xml:space="preserve">孟长丽</t>
  </si>
  <si>
    <r>
      <rPr>
        <sz val="8"/>
        <rFont val="宋体"/>
        <family val="0"/>
        <charset val="134"/>
      </rPr>
      <t xml:space="preserve">19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</si>
  <si>
    <t xml:space="preserve">220211195001160326</t>
  </si>
  <si>
    <t xml:space="preserve">陈晓彦</t>
  </si>
  <si>
    <r>
      <rPr>
        <sz val="8"/>
        <rFont val="宋体"/>
        <family val="0"/>
        <charset val="134"/>
      </rPr>
      <t xml:space="preserve">19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t xml:space="preserve">22021119690412032X</t>
  </si>
  <si>
    <t xml:space="preserve">杨桂芝</t>
  </si>
  <si>
    <t xml:space="preserve">220211196203110321</t>
  </si>
  <si>
    <t xml:space="preserve">吕秀莲</t>
  </si>
  <si>
    <t xml:space="preserve">22021119550726152X</t>
  </si>
  <si>
    <t xml:space="preserve">63511889</t>
  </si>
  <si>
    <t xml:space="preserve">邮局</t>
  </si>
  <si>
    <t xml:space="preserve">张君惠</t>
  </si>
  <si>
    <r>
      <rPr>
        <sz val="8"/>
        <rFont val="宋体"/>
        <family val="0"/>
        <charset val="134"/>
      </rPr>
      <t xml:space="preserve">196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220211196802070341</t>
  </si>
  <si>
    <t xml:space="preserve">孙延石</t>
  </si>
  <si>
    <r>
      <rPr>
        <sz val="8"/>
        <rFont val="宋体"/>
        <family val="0"/>
        <charset val="134"/>
      </rPr>
      <t xml:space="preserve">195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t xml:space="preserve">220211195307280312</t>
  </si>
  <si>
    <t xml:space="preserve">宋凤英</t>
  </si>
  <si>
    <r>
      <rPr>
        <sz val="8"/>
        <rFont val="宋体"/>
        <family val="0"/>
        <charset val="134"/>
      </rPr>
      <t xml:space="preserve">19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t xml:space="preserve">220211196507050321</t>
  </si>
  <si>
    <t xml:space="preserve">李伟宏</t>
  </si>
  <si>
    <r>
      <rPr>
        <sz val="8"/>
        <rFont val="宋体"/>
        <family val="0"/>
        <charset val="134"/>
      </rPr>
      <t xml:space="preserve">197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220211197002180643</t>
  </si>
  <si>
    <t xml:space="preserve">闵少坤</t>
  </si>
  <si>
    <r>
      <rPr>
        <sz val="8"/>
        <rFont val="宋体"/>
        <family val="0"/>
        <charset val="134"/>
      </rPr>
      <t xml:space="preserve">19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t xml:space="preserve">22021119630727032X</t>
  </si>
  <si>
    <t xml:space="preserve">李芙蓉</t>
  </si>
  <si>
    <r>
      <rPr>
        <sz val="8"/>
        <rFont val="宋体"/>
        <family val="0"/>
        <charset val="134"/>
      </rPr>
      <t xml:space="preserve">195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t xml:space="preserve">22021119540713032X</t>
  </si>
  <si>
    <t xml:space="preserve">王佩玲</t>
  </si>
  <si>
    <r>
      <rPr>
        <sz val="8"/>
        <rFont val="宋体"/>
        <family val="0"/>
        <charset val="134"/>
      </rPr>
      <t xml:space="preserve">19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</si>
  <si>
    <t xml:space="preserve">220202196112250920</t>
  </si>
  <si>
    <t xml:space="preserve">金贞姬</t>
  </si>
  <si>
    <r>
      <rPr>
        <sz val="8"/>
        <rFont val="宋体"/>
        <family val="0"/>
        <charset val="134"/>
      </rPr>
      <t xml:space="preserve">19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t xml:space="preserve">220211196003140323</t>
  </si>
  <si>
    <t xml:space="preserve">邴永芝</t>
  </si>
  <si>
    <t xml:space="preserve">1967.1.29</t>
  </si>
  <si>
    <t xml:space="preserve">22012496701296049</t>
  </si>
  <si>
    <t xml:space="preserve">干部楼甲</t>
  </si>
  <si>
    <t xml:space="preserve">曾宪法</t>
  </si>
  <si>
    <t xml:space="preserve">1954.3.20</t>
  </si>
  <si>
    <t xml:space="preserve">220211195403200319</t>
  </si>
  <si>
    <t xml:space="preserve">干部楼乙</t>
  </si>
  <si>
    <t xml:space="preserve">叶长山</t>
  </si>
  <si>
    <t xml:space="preserve">1959.10.26</t>
  </si>
  <si>
    <t xml:space="preserve">220211195910260316</t>
  </si>
  <si>
    <t xml:space="preserve">粮宅</t>
  </si>
  <si>
    <t xml:space="preserve">梁玉贤</t>
  </si>
  <si>
    <t xml:space="preserve">220211196601180624</t>
  </si>
  <si>
    <t xml:space="preserve">郭淑华</t>
  </si>
  <si>
    <t xml:space="preserve">1960.11.18</t>
  </si>
  <si>
    <t xml:space="preserve">220211196011180325</t>
  </si>
  <si>
    <t xml:space="preserve">冯秀芹</t>
  </si>
  <si>
    <t xml:space="preserve">1944.03.19</t>
  </si>
  <si>
    <t xml:space="preserve">220211194407190328</t>
  </si>
  <si>
    <t xml:space="preserve">冯涤新</t>
  </si>
  <si>
    <t xml:space="preserve">220211196104060322</t>
  </si>
  <si>
    <t xml:space="preserve">李英</t>
  </si>
  <si>
    <t xml:space="preserve">220211194510020327</t>
  </si>
  <si>
    <t xml:space="preserve">谢晓光</t>
  </si>
  <si>
    <t xml:space="preserve">220211195604010319</t>
  </si>
  <si>
    <t xml:space="preserve">李延明</t>
  </si>
  <si>
    <t xml:space="preserve">1964.8.19</t>
  </si>
  <si>
    <t xml:space="preserve">220211196408190329</t>
  </si>
  <si>
    <t xml:space="preserve">耿国富</t>
  </si>
  <si>
    <t xml:space="preserve">1957.2.11</t>
  </si>
  <si>
    <t xml:space="preserve">220202197110305718</t>
  </si>
  <si>
    <t xml:space="preserve">宋桂荣</t>
  </si>
  <si>
    <t xml:space="preserve">1949.7.14</t>
  </si>
  <si>
    <t xml:space="preserve">220211194907140327</t>
  </si>
  <si>
    <t xml:space="preserve">崔秀琴</t>
  </si>
  <si>
    <t xml:space="preserve">1946.6.15</t>
  </si>
  <si>
    <t xml:space="preserve">220211193706150321</t>
  </si>
  <si>
    <t xml:space="preserve">付淑萍</t>
  </si>
  <si>
    <t xml:space="preserve">1973.3.20</t>
  </si>
  <si>
    <t xml:space="preserve">220211197303200329</t>
  </si>
  <si>
    <t xml:space="preserve">候学然</t>
  </si>
  <si>
    <t xml:space="preserve">1965.4.21</t>
  </si>
  <si>
    <t xml:space="preserve">132437197008225827</t>
  </si>
  <si>
    <t xml:space="preserve">吉航工人</t>
  </si>
  <si>
    <t xml:space="preserve">王艳</t>
  </si>
  <si>
    <t xml:space="preserve">1957.6.6</t>
  </si>
  <si>
    <t xml:space="preserve">220211195706060325</t>
  </si>
  <si>
    <t xml:space="preserve">付淑莲</t>
  </si>
  <si>
    <t xml:space="preserve">1966.10.15</t>
  </si>
  <si>
    <t xml:space="preserve">220221196610155044</t>
  </si>
  <si>
    <t xml:space="preserve">张晓艳</t>
  </si>
  <si>
    <t xml:space="preserve">220202198401105729</t>
  </si>
  <si>
    <t xml:space="preserve">白雪梅</t>
  </si>
  <si>
    <t xml:space="preserve">1968.2.10</t>
  </si>
  <si>
    <t xml:space="preserve">220211196802100328</t>
  </si>
  <si>
    <t xml:space="preserve">李忠财</t>
  </si>
  <si>
    <t xml:space="preserve">1956.6.14</t>
  </si>
  <si>
    <t xml:space="preserve">220211195606140336</t>
  </si>
  <si>
    <t xml:space="preserve">丁敬翔</t>
  </si>
  <si>
    <t xml:space="preserve">1962.1.10</t>
  </si>
  <si>
    <t xml:space="preserve">220202196201109515</t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栋单元长</t>
    </r>
  </si>
  <si>
    <t xml:space="preserve">79-1</t>
  </si>
  <si>
    <t xml:space="preserve">王进秀</t>
  </si>
  <si>
    <t xml:space="preserve">1955.08.09</t>
  </si>
  <si>
    <t xml:space="preserve">220211195508090347</t>
  </si>
  <si>
    <t xml:space="preserve">79-2</t>
  </si>
  <si>
    <t xml:space="preserve">姜丽敏</t>
  </si>
  <si>
    <t xml:space="preserve">1975.01.01</t>
  </si>
  <si>
    <t xml:space="preserve">220211197501010323</t>
  </si>
  <si>
    <t xml:space="preserve">79-3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栋单元长</t>
    </r>
  </si>
  <si>
    <t xml:space="preserve">80-1</t>
  </si>
  <si>
    <t xml:space="preserve">王丹</t>
  </si>
  <si>
    <t xml:space="preserve">1983.1.23</t>
  </si>
  <si>
    <t xml:space="preserve">220202198301235729</t>
  </si>
  <si>
    <t xml:space="preserve">80-2</t>
  </si>
  <si>
    <t xml:space="preserve">柴丽君</t>
  </si>
  <si>
    <t xml:space="preserve">1958.12.2</t>
  </si>
  <si>
    <t xml:space="preserve">220211195812020327</t>
  </si>
  <si>
    <t xml:space="preserve">80-3</t>
  </si>
  <si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栋单元长</t>
    </r>
  </si>
  <si>
    <t xml:space="preserve">81-1</t>
  </si>
  <si>
    <t xml:space="preserve">马凤林</t>
  </si>
  <si>
    <t xml:space="preserve">1963.10.10</t>
  </si>
  <si>
    <t xml:space="preserve">22021119631010033X</t>
  </si>
  <si>
    <t xml:space="preserve">81-2</t>
  </si>
  <si>
    <t xml:space="preserve">金小娟</t>
  </si>
  <si>
    <t xml:space="preserve">1964.12.28</t>
  </si>
  <si>
    <t xml:space="preserve">22020219641228572X</t>
  </si>
  <si>
    <t xml:space="preserve">81-3</t>
  </si>
  <si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栋单元长</t>
    </r>
  </si>
  <si>
    <t xml:space="preserve">82-1</t>
  </si>
  <si>
    <t xml:space="preserve">郝占华</t>
  </si>
  <si>
    <t xml:space="preserve">1964.02.12</t>
  </si>
  <si>
    <t xml:space="preserve">220211196402120311</t>
  </si>
  <si>
    <t xml:space="preserve">82-2</t>
  </si>
  <si>
    <t xml:space="preserve">宋玉娟</t>
  </si>
  <si>
    <t xml:space="preserve">1961.10.14</t>
  </si>
  <si>
    <t xml:space="preserve">220211196110140329</t>
  </si>
  <si>
    <t xml:space="preserve">82-3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栋单元长</t>
    </r>
  </si>
  <si>
    <t xml:space="preserve">李淑香</t>
  </si>
  <si>
    <t xml:space="preserve">1947.03.01</t>
  </si>
  <si>
    <t xml:space="preserve">220211194703010328</t>
  </si>
  <si>
    <t xml:space="preserve">83-1</t>
  </si>
  <si>
    <t xml:space="preserve">83-2</t>
  </si>
  <si>
    <t xml:space="preserve">闫克义</t>
  </si>
  <si>
    <t xml:space="preserve">1955.10.24</t>
  </si>
  <si>
    <t xml:space="preserve">220211195510240615</t>
  </si>
  <si>
    <t xml:space="preserve">83-3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栋单元长</t>
    </r>
  </si>
  <si>
    <t xml:space="preserve">张艳</t>
  </si>
  <si>
    <t xml:space="preserve">1973.06.11</t>
  </si>
  <si>
    <t xml:space="preserve">220211197306111524</t>
  </si>
  <si>
    <t xml:space="preserve">84-1</t>
  </si>
  <si>
    <t xml:space="preserve">84-2</t>
  </si>
  <si>
    <t xml:space="preserve">秦德春</t>
  </si>
  <si>
    <t xml:space="preserve">1958.06.07</t>
  </si>
  <si>
    <t xml:space="preserve">220211195806070336</t>
  </si>
  <si>
    <t xml:space="preserve">84-3</t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栋单元长</t>
    </r>
  </si>
  <si>
    <t xml:space="preserve">86-1</t>
  </si>
  <si>
    <t xml:space="preserve">吴雪宏</t>
  </si>
  <si>
    <t xml:space="preserve">1963.02.28</t>
  </si>
  <si>
    <t xml:space="preserve">220211196302280326</t>
  </si>
  <si>
    <t xml:space="preserve">86-2</t>
  </si>
  <si>
    <t xml:space="preserve">马春艳</t>
  </si>
  <si>
    <t xml:space="preserve">1968.10.30</t>
  </si>
  <si>
    <t xml:space="preserve">22021119681030032X</t>
  </si>
  <si>
    <t xml:space="preserve">86-3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栋单元长</t>
    </r>
  </si>
  <si>
    <t xml:space="preserve"> 贺利华</t>
  </si>
  <si>
    <r>
      <rPr>
        <sz val="8"/>
        <rFont val="宋体"/>
        <family val="0"/>
        <charset val="134"/>
      </rPr>
      <t xml:space="preserve">193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t xml:space="preserve">220211193804290328</t>
  </si>
  <si>
    <t xml:space="preserve">85-1</t>
  </si>
  <si>
    <t xml:space="preserve"> 张景新</t>
  </si>
  <si>
    <r>
      <rPr>
        <sz val="8"/>
        <rFont val="宋体"/>
        <family val="0"/>
        <charset val="134"/>
      </rPr>
      <t xml:space="preserve">19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</t>
    </r>
  </si>
  <si>
    <t xml:space="preserve">85-2</t>
  </si>
  <si>
    <t xml:space="preserve"> 曹丽萍</t>
  </si>
  <si>
    <r>
      <rPr>
        <sz val="8"/>
        <rFont val="宋体"/>
        <family val="0"/>
        <charset val="134"/>
      </rPr>
      <t xml:space="preserve">19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8</t>
    </r>
  </si>
  <si>
    <t xml:space="preserve">220211195608280324</t>
  </si>
  <si>
    <t xml:space="preserve">85-3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单元长</t>
    </r>
  </si>
  <si>
    <t xml:space="preserve">1978.01</t>
  </si>
  <si>
    <t xml:space="preserve">13596394632</t>
  </si>
  <si>
    <t xml:space="preserve">6-1</t>
  </si>
  <si>
    <t xml:space="preserve">徐淑秋</t>
  </si>
  <si>
    <t xml:space="preserve">1950.8.16</t>
  </si>
  <si>
    <t xml:space="preserve">220211195008160329</t>
  </si>
  <si>
    <t xml:space="preserve">6-2</t>
  </si>
  <si>
    <t xml:space="preserve">孙睦娟</t>
  </si>
  <si>
    <t xml:space="preserve">1943.10.23</t>
  </si>
  <si>
    <t xml:space="preserve">220211194310230346</t>
  </si>
  <si>
    <t xml:space="preserve">谈心</t>
  </si>
  <si>
    <t xml:space="preserve">6-3</t>
  </si>
  <si>
    <t xml:space="preserve">李东风</t>
  </si>
  <si>
    <t xml:space="preserve">1953..7.14</t>
  </si>
  <si>
    <t xml:space="preserve">220211195307140627</t>
  </si>
  <si>
    <t xml:space="preserve">6-4</t>
  </si>
  <si>
    <t xml:space="preserve">滕俊雅</t>
  </si>
  <si>
    <t xml:space="preserve">1966.2.26</t>
  </si>
  <si>
    <t xml:space="preserve">220211196602260028</t>
  </si>
  <si>
    <t xml:space="preserve">6-5</t>
  </si>
  <si>
    <t xml:space="preserve">6-6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栋单元长</t>
    </r>
  </si>
  <si>
    <t xml:space="preserve">王洪波</t>
  </si>
  <si>
    <t xml:space="preserve">1964.6.19</t>
  </si>
  <si>
    <t xml:space="preserve">220211196406190317</t>
  </si>
  <si>
    <t xml:space="preserve">9-1</t>
  </si>
  <si>
    <t xml:space="preserve">韩颖</t>
  </si>
  <si>
    <t xml:space="preserve">1976.11.8</t>
  </si>
  <si>
    <t xml:space="preserve">220202197611085725</t>
  </si>
  <si>
    <t xml:space="preserve">物业助理</t>
  </si>
  <si>
    <t xml:space="preserve">9-2</t>
  </si>
  <si>
    <t xml:space="preserve">9-3</t>
  </si>
  <si>
    <t xml:space="preserve">庞淑红</t>
  </si>
  <si>
    <t xml:space="preserve">1976.02.09</t>
  </si>
  <si>
    <t xml:space="preserve">220211197602091820</t>
  </si>
  <si>
    <t xml:space="preserve">公益岗</t>
  </si>
  <si>
    <t xml:space="preserve">9-4</t>
  </si>
  <si>
    <t xml:space="preserve">陈桂芝</t>
  </si>
  <si>
    <t xml:space="preserve">1960.3.28</t>
  </si>
  <si>
    <t xml:space="preserve">220211196002040320</t>
  </si>
  <si>
    <t xml:space="preserve">9-5</t>
  </si>
  <si>
    <t xml:space="preserve">栾凯</t>
  </si>
  <si>
    <t xml:space="preserve">1967.10</t>
  </si>
  <si>
    <t xml:space="preserve">220211196710040313</t>
  </si>
  <si>
    <t xml:space="preserve">13504388600</t>
  </si>
  <si>
    <t xml:space="preserve">9-6</t>
  </si>
  <si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栋单元长</t>
    </r>
  </si>
  <si>
    <t xml:space="preserve">汪海东</t>
  </si>
  <si>
    <t xml:space="preserve">1970.10.3</t>
  </si>
  <si>
    <t xml:space="preserve">220211197010030311</t>
  </si>
  <si>
    <t xml:space="preserve">94-1</t>
  </si>
  <si>
    <t xml:space="preserve">温淑华</t>
  </si>
  <si>
    <t xml:space="preserve">1949.7.7</t>
  </si>
  <si>
    <t xml:space="preserve">220211194907070349</t>
  </si>
  <si>
    <t xml:space="preserve">94-2</t>
  </si>
  <si>
    <t xml:space="preserve">彭桂芝</t>
  </si>
  <si>
    <t xml:space="preserve">1948.9.3</t>
  </si>
  <si>
    <t xml:space="preserve">220211194809030327</t>
  </si>
  <si>
    <t xml:space="preserve">94-3</t>
  </si>
  <si>
    <t xml:space="preserve">周辉</t>
  </si>
  <si>
    <t xml:space="preserve">1972.3.18</t>
  </si>
  <si>
    <t xml:space="preserve">220211197203180316</t>
  </si>
  <si>
    <t xml:space="preserve">94-4</t>
  </si>
  <si>
    <t xml:space="preserve">94-5</t>
  </si>
  <si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栋单元长</t>
    </r>
  </si>
  <si>
    <t xml:space="preserve">刘秀云</t>
  </si>
  <si>
    <t xml:space="preserve">1956.3.23</t>
  </si>
  <si>
    <t xml:space="preserve">220211195603230328</t>
  </si>
  <si>
    <t xml:space="preserve">93-1</t>
  </si>
  <si>
    <t xml:space="preserve">季聪辉</t>
  </si>
  <si>
    <t xml:space="preserve">1969.1.12</t>
  </si>
  <si>
    <t xml:space="preserve">220211196901120340</t>
  </si>
  <si>
    <t xml:space="preserve">93-2</t>
  </si>
  <si>
    <t xml:space="preserve">吴永吉</t>
  </si>
  <si>
    <t xml:space="preserve">1960.7.11</t>
  </si>
  <si>
    <t xml:space="preserve">220211196007110316</t>
  </si>
  <si>
    <t xml:space="preserve">93-3</t>
  </si>
  <si>
    <t xml:space="preserve">93-4</t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单元长</t>
    </r>
  </si>
  <si>
    <t xml:space="preserve">马晓涛</t>
  </si>
  <si>
    <t xml:space="preserve">1978.12.17</t>
  </si>
  <si>
    <t xml:space="preserve">220202197812175719</t>
  </si>
  <si>
    <t xml:space="preserve">打工</t>
  </si>
  <si>
    <t xml:space="preserve">39-1</t>
  </si>
  <si>
    <t xml:space="preserve">武可勇</t>
  </si>
  <si>
    <t xml:space="preserve">1971.3.27</t>
  </si>
  <si>
    <t xml:space="preserve">220211197103270314</t>
  </si>
  <si>
    <t xml:space="preserve">39-2</t>
  </si>
  <si>
    <t xml:space="preserve">陶贵臣</t>
  </si>
  <si>
    <t xml:space="preserve">1961.4.25</t>
  </si>
  <si>
    <t xml:space="preserve">220211196104250310</t>
  </si>
  <si>
    <t xml:space="preserve">39-3</t>
  </si>
  <si>
    <t xml:space="preserve">邓春利</t>
  </si>
  <si>
    <t xml:space="preserve">1969.1.20</t>
  </si>
  <si>
    <t xml:space="preserve">220211196901200324</t>
  </si>
  <si>
    <t xml:space="preserve">39-4</t>
  </si>
  <si>
    <t xml:space="preserve">39-5</t>
  </si>
  <si>
    <t xml:space="preserve">郭敏</t>
  </si>
  <si>
    <t xml:space="preserve">1967.11.30</t>
  </si>
  <si>
    <t xml:space="preserve">220211196711300324</t>
  </si>
  <si>
    <t xml:space="preserve">39-6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栋单元长</t>
    </r>
  </si>
  <si>
    <t xml:space="preserve"> 钟丽</t>
  </si>
  <si>
    <t xml:space="preserve">1969.12.20</t>
  </si>
  <si>
    <t xml:space="preserve">22021119691220032X</t>
  </si>
  <si>
    <t xml:space="preserve">38-1</t>
  </si>
  <si>
    <t xml:space="preserve">谢佳</t>
  </si>
  <si>
    <t xml:space="preserve">1976.4.22</t>
  </si>
  <si>
    <t xml:space="preserve">220221197604225020</t>
  </si>
  <si>
    <t xml:space="preserve">38-2</t>
  </si>
  <si>
    <t xml:space="preserve"> 赵玉静</t>
  </si>
  <si>
    <t xml:space="preserve">1965.5.29</t>
  </si>
  <si>
    <t xml:space="preserve">220202196505295716</t>
  </si>
  <si>
    <t xml:space="preserve">38-3</t>
  </si>
  <si>
    <t xml:space="preserve">杨忠滨</t>
  </si>
  <si>
    <t xml:space="preserve">1955.11.29</t>
  </si>
  <si>
    <t xml:space="preserve">220211195511290315</t>
  </si>
  <si>
    <t xml:space="preserve">38-4</t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栋单元长</t>
    </r>
  </si>
  <si>
    <t xml:space="preserve">刘茂吉</t>
  </si>
  <si>
    <t xml:space="preserve">1963.10</t>
  </si>
  <si>
    <t xml:space="preserve">220211196310120314</t>
  </si>
  <si>
    <t xml:space="preserve">31-1</t>
  </si>
  <si>
    <t xml:space="preserve">沙莉</t>
  </si>
  <si>
    <t xml:space="preserve">220211196608210320</t>
  </si>
  <si>
    <t xml:space="preserve">31-2</t>
  </si>
  <si>
    <t xml:space="preserve">王英</t>
  </si>
  <si>
    <t xml:space="preserve">1963.12</t>
  </si>
  <si>
    <t xml:space="preserve">220211196312020325</t>
  </si>
  <si>
    <t xml:space="preserve">31-3</t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栋单元长</t>
    </r>
  </si>
  <si>
    <t xml:space="preserve">李丽娟</t>
  </si>
  <si>
    <t xml:space="preserve">220211196401010348</t>
  </si>
  <si>
    <t xml:space="preserve">49-1</t>
  </si>
  <si>
    <t xml:space="preserve">孙秀芳</t>
  </si>
  <si>
    <t xml:space="preserve">220211194402220321</t>
  </si>
  <si>
    <t xml:space="preserve">49-2</t>
  </si>
  <si>
    <t xml:space="preserve">赵亚琴</t>
  </si>
  <si>
    <t xml:space="preserve">220211194508110323</t>
  </si>
  <si>
    <t xml:space="preserve">49-3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栋单元长</t>
    </r>
  </si>
  <si>
    <t xml:space="preserve">邢雪峰</t>
  </si>
  <si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220202197702135716</t>
  </si>
  <si>
    <t xml:space="preserve">自由职业</t>
  </si>
  <si>
    <t xml:space="preserve">91-1</t>
  </si>
  <si>
    <t xml:space="preserve">巢艳华</t>
  </si>
  <si>
    <r>
      <rPr>
        <sz val="8"/>
        <rFont val="宋体"/>
        <family val="0"/>
        <charset val="134"/>
      </rPr>
      <t xml:space="preserve">19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</si>
  <si>
    <t xml:space="preserve">220211196301230327</t>
  </si>
  <si>
    <t xml:space="preserve">91-2</t>
  </si>
  <si>
    <t xml:space="preserve">91-3</t>
  </si>
  <si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栋单元长</t>
    </r>
  </si>
  <si>
    <t xml:space="preserve">崔建华</t>
  </si>
  <si>
    <r>
      <rPr>
        <sz val="8"/>
        <rFont val="宋体"/>
        <family val="0"/>
        <charset val="134"/>
      </rPr>
      <t xml:space="preserve">19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</si>
  <si>
    <t xml:space="preserve">220211194204150326</t>
  </si>
  <si>
    <t xml:space="preserve">92-1</t>
  </si>
  <si>
    <t xml:space="preserve">92-2</t>
  </si>
  <si>
    <t xml:space="preserve">杨贺</t>
  </si>
  <si>
    <r>
      <rPr>
        <sz val="8"/>
        <rFont val="宋体"/>
        <family val="0"/>
        <charset val="134"/>
      </rPr>
      <t xml:space="preserve">199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</si>
  <si>
    <t xml:space="preserve">220202199310287584</t>
  </si>
  <si>
    <t xml:space="preserve">92-3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单元长</t>
    </r>
  </si>
  <si>
    <t xml:space="preserve">16-1</t>
  </si>
  <si>
    <t xml:space="preserve">刘敬平</t>
  </si>
  <si>
    <t xml:space="preserve">220322198004044046</t>
  </si>
  <si>
    <t xml:space="preserve">16-2</t>
  </si>
  <si>
    <t xml:space="preserve">陈贵君</t>
  </si>
  <si>
    <t xml:space="preserve">220211196202210312</t>
  </si>
  <si>
    <t xml:space="preserve">16-3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栋单元长</t>
    </r>
  </si>
  <si>
    <t xml:space="preserve">1970.3.12</t>
  </si>
  <si>
    <t xml:space="preserve">220211197003120327</t>
  </si>
  <si>
    <t xml:space="preserve">19-1</t>
  </si>
  <si>
    <t xml:space="preserve">韩吉春</t>
  </si>
  <si>
    <t xml:space="preserve">1972.4.17</t>
  </si>
  <si>
    <t xml:space="preserve">220211197204170320</t>
  </si>
  <si>
    <t xml:space="preserve">19-2</t>
  </si>
  <si>
    <t xml:space="preserve">19-3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栋单元长</t>
    </r>
  </si>
  <si>
    <t xml:space="preserve">金文芹</t>
  </si>
  <si>
    <t xml:space="preserve">1964.3.23</t>
  </si>
  <si>
    <t xml:space="preserve">220211195403230328</t>
  </si>
  <si>
    <t xml:space="preserve">22-1</t>
  </si>
  <si>
    <t xml:space="preserve">李玉新</t>
  </si>
  <si>
    <t xml:space="preserve">1958.8.21</t>
  </si>
  <si>
    <t xml:space="preserve">220211195808210339</t>
  </si>
  <si>
    <t xml:space="preserve">22-2</t>
  </si>
  <si>
    <t xml:space="preserve">刘淑华</t>
  </si>
  <si>
    <t xml:space="preserve">1950.5.21</t>
  </si>
  <si>
    <t xml:space="preserve">220221195005212245</t>
  </si>
  <si>
    <t xml:space="preserve">22-3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栋单元长</t>
    </r>
  </si>
  <si>
    <t xml:space="preserve">苏丽莉</t>
  </si>
  <si>
    <t xml:space="preserve">1962.10.29</t>
  </si>
  <si>
    <t xml:space="preserve">220211196210290340</t>
  </si>
  <si>
    <t xml:space="preserve">30-1</t>
  </si>
  <si>
    <t xml:space="preserve">穆旭辉</t>
  </si>
  <si>
    <t xml:space="preserve">1968.8.27</t>
  </si>
  <si>
    <t xml:space="preserve">222403196808272529</t>
  </si>
  <si>
    <t xml:space="preserve">30-2</t>
  </si>
  <si>
    <t xml:space="preserve">孙淑云</t>
  </si>
  <si>
    <t xml:space="preserve">1949.10.2</t>
  </si>
  <si>
    <t xml:space="preserve">220211194910020326</t>
  </si>
  <si>
    <t xml:space="preserve">30-3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栋单元长</t>
    </r>
  </si>
  <si>
    <t xml:space="preserve">宋显峰</t>
  </si>
  <si>
    <t xml:space="preserve">1964.2.11</t>
  </si>
  <si>
    <t xml:space="preserve">220211196412111515</t>
  </si>
  <si>
    <t xml:space="preserve">25-1</t>
  </si>
  <si>
    <t xml:space="preserve">张海云</t>
  </si>
  <si>
    <t xml:space="preserve">1946.10.5</t>
  </si>
  <si>
    <t xml:space="preserve">220211194610050312</t>
  </si>
  <si>
    <t xml:space="preserve">25-2</t>
  </si>
  <si>
    <t xml:space="preserve">杜景芝</t>
  </si>
  <si>
    <t xml:space="preserve">1945.1.27</t>
  </si>
  <si>
    <t xml:space="preserve">220211194501270324</t>
  </si>
  <si>
    <t xml:space="preserve">25-3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单元长</t>
    </r>
  </si>
  <si>
    <t xml:space="preserve">李辉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3</t>
    </r>
  </si>
  <si>
    <t xml:space="preserve">220211197103240326</t>
  </si>
  <si>
    <t xml:space="preserve">3-1</t>
  </si>
  <si>
    <r>
      <rPr>
        <sz val="8"/>
        <rFont val="宋体"/>
        <family val="0"/>
        <charset val="134"/>
      </rPr>
      <t xml:space="preserve">19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</t>
    </r>
  </si>
  <si>
    <t xml:space="preserve">3-2</t>
  </si>
  <si>
    <t xml:space="preserve">赵亚芝</t>
  </si>
  <si>
    <r>
      <rPr>
        <sz val="8"/>
        <rFont val="宋体"/>
        <family val="0"/>
        <charset val="134"/>
      </rPr>
      <t xml:space="preserve">19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7</t>
    </r>
  </si>
  <si>
    <t xml:space="preserve">220211196007020329</t>
  </si>
  <si>
    <t xml:space="preserve">3-3</t>
  </si>
  <si>
    <t xml:space="preserve">林浩</t>
  </si>
  <si>
    <r>
      <rPr>
        <sz val="8"/>
        <rFont val="宋体"/>
        <family val="0"/>
        <charset val="134"/>
      </rPr>
      <t xml:space="preserve">19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8</t>
    </r>
  </si>
  <si>
    <t xml:space="preserve">220211196908170340</t>
  </si>
  <si>
    <t xml:space="preserve">3-4</t>
  </si>
  <si>
    <t xml:space="preserve">周明丽</t>
  </si>
  <si>
    <t xml:space="preserve">220211196904100329</t>
  </si>
  <si>
    <t xml:space="preserve">13944689575</t>
  </si>
  <si>
    <t xml:space="preserve">3-5</t>
  </si>
  <si>
    <t xml:space="preserve">张秀芳</t>
  </si>
  <si>
    <r>
      <rPr>
        <sz val="8"/>
        <rFont val="宋体"/>
        <family val="0"/>
        <charset val="134"/>
      </rPr>
      <t xml:space="preserve">19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</si>
  <si>
    <t xml:space="preserve">220211193712070328</t>
  </si>
  <si>
    <t xml:space="preserve">13604464409</t>
  </si>
  <si>
    <t xml:space="preserve">3-6</t>
  </si>
  <si>
    <t xml:space="preserve">徐敏华</t>
  </si>
  <si>
    <t xml:space="preserve">220211196802180620</t>
  </si>
  <si>
    <t xml:space="preserve">13596215389</t>
  </si>
  <si>
    <t xml:space="preserve">3-7</t>
  </si>
  <si>
    <t xml:space="preserve">姚海杰</t>
  </si>
  <si>
    <r>
      <rPr>
        <sz val="8"/>
        <rFont val="宋体"/>
        <family val="0"/>
        <charset val="134"/>
      </rPr>
      <t xml:space="preserve">19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</si>
  <si>
    <t xml:space="preserve">220519195910141664</t>
  </si>
  <si>
    <t xml:space="preserve">13704778602</t>
  </si>
  <si>
    <t xml:space="preserve">3-8</t>
  </si>
  <si>
    <t xml:space="preserve">赵玉芳</t>
  </si>
  <si>
    <r>
      <rPr>
        <sz val="8"/>
        <rFont val="宋体"/>
        <family val="0"/>
        <charset val="134"/>
      </rPr>
      <t xml:space="preserve">19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</t>
    </r>
  </si>
  <si>
    <t xml:space="preserve">220211195105280365</t>
  </si>
  <si>
    <t xml:space="preserve">13843206620</t>
  </si>
  <si>
    <t xml:space="preserve">3-9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单元长</t>
    </r>
  </si>
  <si>
    <t xml:space="preserve"> 宋显峰</t>
  </si>
  <si>
    <r>
      <rPr>
        <sz val="8"/>
        <rFont val="宋体"/>
        <family val="0"/>
        <charset val="134"/>
      </rPr>
      <t xml:space="preserve">196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</si>
  <si>
    <t xml:space="preserve">15844211279</t>
  </si>
  <si>
    <t xml:space="preserve">10-1</t>
  </si>
  <si>
    <t xml:space="preserve"> 韩  雪</t>
  </si>
  <si>
    <r>
      <rPr>
        <sz val="8"/>
        <rFont val="宋体"/>
        <family val="0"/>
        <charset val="134"/>
      </rPr>
      <t xml:space="preserve">19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</si>
  <si>
    <t xml:space="preserve">220202198007065722</t>
  </si>
  <si>
    <t xml:space="preserve">13504768802</t>
  </si>
  <si>
    <t xml:space="preserve">10-2</t>
  </si>
  <si>
    <t xml:space="preserve"> 庄艳香</t>
  </si>
  <si>
    <r>
      <rPr>
        <sz val="8"/>
        <rFont val="宋体"/>
        <family val="0"/>
        <charset val="134"/>
      </rPr>
      <t xml:space="preserve">19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640220032X </t>
  </si>
  <si>
    <t xml:space="preserve">13944682069</t>
  </si>
  <si>
    <t xml:space="preserve">10-3</t>
  </si>
  <si>
    <t xml:space="preserve"> 方  颖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</si>
  <si>
    <t xml:space="preserve">220211197107060349</t>
  </si>
  <si>
    <t xml:space="preserve">13844244374</t>
  </si>
  <si>
    <t xml:space="preserve">10-4</t>
  </si>
  <si>
    <t xml:space="preserve"> 赵春英</t>
  </si>
  <si>
    <r>
      <rPr>
        <sz val="8"/>
        <rFont val="宋体"/>
        <family val="0"/>
        <charset val="134"/>
      </rPr>
      <t xml:space="preserve">197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700515036X </t>
  </si>
  <si>
    <t xml:space="preserve">13844636929</t>
  </si>
  <si>
    <t xml:space="preserve">10-5</t>
  </si>
  <si>
    <t xml:space="preserve"> 刘  莉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</si>
  <si>
    <t xml:space="preserve">13704322124</t>
  </si>
  <si>
    <t xml:space="preserve">10-6</t>
  </si>
  <si>
    <t xml:space="preserve"> 李群凤</t>
  </si>
  <si>
    <r>
      <rPr>
        <sz val="8"/>
        <rFont val="宋体"/>
        <family val="0"/>
        <charset val="134"/>
      </rPr>
      <t xml:space="preserve">19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t xml:space="preserve">220211196211050322</t>
  </si>
  <si>
    <t xml:space="preserve">13843295246</t>
  </si>
  <si>
    <t xml:space="preserve">10-7</t>
  </si>
  <si>
    <t xml:space="preserve">王春田</t>
  </si>
  <si>
    <r>
      <rPr>
        <sz val="8"/>
        <color rgb="FF000000"/>
        <rFont val="宋体"/>
        <family val="0"/>
        <charset val="134"/>
      </rPr>
      <t xml:space="preserve">197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2</t>
    </r>
  </si>
  <si>
    <t xml:space="preserve">220202197902045416</t>
  </si>
  <si>
    <t xml:space="preserve">医药</t>
  </si>
  <si>
    <t xml:space="preserve">18629928119</t>
  </si>
  <si>
    <t xml:space="preserve">10-8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栋单元长</t>
    </r>
  </si>
  <si>
    <t xml:space="preserve"> 张君花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</si>
  <si>
    <t xml:space="preserve">220211196512310327</t>
  </si>
  <si>
    <t xml:space="preserve">13514457057</t>
  </si>
  <si>
    <t xml:space="preserve">13-1</t>
  </si>
  <si>
    <t xml:space="preserve"> 赵文凯</t>
  </si>
  <si>
    <r>
      <rPr>
        <sz val="8"/>
        <rFont val="宋体"/>
        <family val="0"/>
        <charset val="134"/>
      </rPr>
      <t xml:space="preserve">19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</si>
  <si>
    <t xml:space="preserve">220211196903060310</t>
  </si>
  <si>
    <t xml:space="preserve">13704314634</t>
  </si>
  <si>
    <t xml:space="preserve">13-2</t>
  </si>
  <si>
    <t xml:space="preserve"> 苏福敏</t>
  </si>
  <si>
    <r>
      <rPr>
        <sz val="8"/>
        <rFont val="宋体"/>
        <family val="0"/>
        <charset val="134"/>
      </rPr>
      <t xml:space="preserve">19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</si>
  <si>
    <t xml:space="preserve">220211196308100349</t>
  </si>
  <si>
    <t xml:space="preserve">15948642240</t>
  </si>
  <si>
    <t xml:space="preserve">13-3</t>
  </si>
  <si>
    <t xml:space="preserve"> 孟长丽</t>
  </si>
  <si>
    <t xml:space="preserve">15844287296</t>
  </si>
  <si>
    <t xml:space="preserve">13-4</t>
  </si>
  <si>
    <t xml:space="preserve"> 张  微</t>
  </si>
  <si>
    <t xml:space="preserve">15844224760</t>
  </si>
  <si>
    <t xml:space="preserve">13-5</t>
  </si>
  <si>
    <t xml:space="preserve"> 叶立宏</t>
  </si>
  <si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t xml:space="preserve">220221196903013023</t>
  </si>
  <si>
    <t xml:space="preserve">13944645884</t>
  </si>
  <si>
    <t xml:space="preserve">13-6</t>
  </si>
  <si>
    <t xml:space="preserve"> 林立伟</t>
  </si>
  <si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6004250321</t>
  </si>
  <si>
    <t xml:space="preserve">13904423318</t>
  </si>
  <si>
    <t xml:space="preserve">13-7</t>
  </si>
  <si>
    <t xml:space="preserve"> 吴春芳</t>
  </si>
  <si>
    <r>
      <rPr>
        <sz val="8"/>
        <rFont val="宋体"/>
        <family val="0"/>
        <charset val="134"/>
      </rPr>
      <t xml:space="preserve">19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6409130328</t>
  </si>
  <si>
    <t xml:space="preserve">13620761562</t>
  </si>
  <si>
    <t xml:space="preserve">13-8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栋单元长</t>
    </r>
  </si>
  <si>
    <t xml:space="preserve">23-1</t>
  </si>
  <si>
    <t xml:space="preserve">李代芳</t>
  </si>
  <si>
    <t xml:space="preserve">22021119520306034X</t>
  </si>
  <si>
    <t xml:space="preserve">23-2</t>
  </si>
  <si>
    <t xml:space="preserve">范宗林</t>
  </si>
  <si>
    <t xml:space="preserve">220211196410150350</t>
  </si>
  <si>
    <t xml:space="preserve">23-3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栋单元长</t>
    </r>
  </si>
  <si>
    <t xml:space="preserve">马铁军</t>
  </si>
  <si>
    <r>
      <rPr>
        <sz val="8"/>
        <rFont val="宋体"/>
        <family val="0"/>
        <charset val="134"/>
      </rPr>
      <t xml:space="preserve">196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</si>
  <si>
    <t xml:space="preserve">220211196410270619</t>
  </si>
  <si>
    <t xml:space="preserve">职工</t>
  </si>
  <si>
    <t xml:space="preserve">72-1</t>
  </si>
  <si>
    <t xml:space="preserve">72-2</t>
  </si>
  <si>
    <t xml:space="preserve">关立新</t>
  </si>
  <si>
    <r>
      <rPr>
        <sz val="8"/>
        <rFont val="宋体"/>
        <family val="0"/>
        <charset val="134"/>
      </rPr>
      <t xml:space="preserve">196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</si>
  <si>
    <t xml:space="preserve">220211196701204224</t>
  </si>
  <si>
    <t xml:space="preserve">72-3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栋单元长</t>
    </r>
  </si>
  <si>
    <t xml:space="preserve">73-1</t>
  </si>
  <si>
    <t xml:space="preserve">王桂梅</t>
  </si>
  <si>
    <t xml:space="preserve">220211196502081823</t>
  </si>
  <si>
    <t xml:space="preserve">73-2</t>
  </si>
  <si>
    <t xml:space="preserve">杨淑英</t>
  </si>
  <si>
    <r>
      <rPr>
        <sz val="8"/>
        <rFont val="宋体"/>
        <family val="0"/>
        <charset val="134"/>
      </rPr>
      <t xml:space="preserve">196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</si>
  <si>
    <t xml:space="preserve">220221196603082764</t>
  </si>
  <si>
    <t xml:space="preserve">73-3</t>
  </si>
  <si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栋单元长</t>
    </r>
  </si>
  <si>
    <t xml:space="preserve">1965.7.5</t>
  </si>
  <si>
    <t xml:space="preserve">74-1</t>
  </si>
  <si>
    <t xml:space="preserve">杨会彦</t>
  </si>
  <si>
    <t xml:space="preserve">1950.9.12</t>
  </si>
  <si>
    <t xml:space="preserve">220211195009120329</t>
  </si>
  <si>
    <t xml:space="preserve">74-2</t>
  </si>
  <si>
    <t xml:space="preserve">徐新蓉</t>
  </si>
  <si>
    <t xml:space="preserve">1977.2.17</t>
  </si>
  <si>
    <t xml:space="preserve">220202197702175726</t>
  </si>
  <si>
    <t xml:space="preserve">74-3</t>
  </si>
  <si>
    <t xml:space="preserve">崔丽茹</t>
  </si>
  <si>
    <t xml:space="preserve">1975.10.5</t>
  </si>
  <si>
    <t xml:space="preserve">220211197510050327</t>
  </si>
  <si>
    <t xml:space="preserve">74-4</t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栋单元长</t>
    </r>
  </si>
  <si>
    <t xml:space="preserve">王凤燕</t>
  </si>
  <si>
    <t xml:space="preserve">1965.3.14</t>
  </si>
  <si>
    <t xml:space="preserve">22021119650314032X</t>
  </si>
  <si>
    <t xml:space="preserve">75-1</t>
  </si>
  <si>
    <t xml:space="preserve">徐春玉</t>
  </si>
  <si>
    <t xml:space="preserve">1971.7.28</t>
  </si>
  <si>
    <t xml:space="preserve">220211197107280325</t>
  </si>
  <si>
    <t xml:space="preserve">75-2</t>
  </si>
  <si>
    <t xml:space="preserve">1970.2.18</t>
  </si>
  <si>
    <t xml:space="preserve">75-3</t>
  </si>
  <si>
    <t xml:space="preserve">徐丽</t>
  </si>
  <si>
    <t xml:space="preserve">1975.7.7</t>
  </si>
  <si>
    <t xml:space="preserve">220211197507070327</t>
  </si>
  <si>
    <t xml:space="preserve">75-4</t>
  </si>
  <si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栋单元长</t>
    </r>
  </si>
  <si>
    <t xml:space="preserve">李淑英</t>
  </si>
  <si>
    <t xml:space="preserve">220211197510050626</t>
  </si>
  <si>
    <t xml:space="preserve">76-1</t>
  </si>
  <si>
    <t xml:space="preserve">王溪杰</t>
  </si>
  <si>
    <r>
      <rPr>
        <sz val="8"/>
        <rFont val="宋体"/>
        <family val="0"/>
        <charset val="134"/>
      </rPr>
      <t xml:space="preserve">19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6304050321</t>
  </si>
  <si>
    <t xml:space="preserve">76-2</t>
  </si>
  <si>
    <t xml:space="preserve">1963.7.27</t>
  </si>
  <si>
    <t xml:space="preserve">76-3</t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栋单元长</t>
    </r>
  </si>
  <si>
    <t xml:space="preserve">张鸿雁</t>
  </si>
  <si>
    <t xml:space="preserve">1968.1.23</t>
  </si>
  <si>
    <t xml:space="preserve">22021119581216032X</t>
  </si>
  <si>
    <t xml:space="preserve">77-1</t>
  </si>
  <si>
    <t xml:space="preserve">杨君</t>
  </si>
  <si>
    <t xml:space="preserve">1965.4.29</t>
  </si>
  <si>
    <t xml:space="preserve">22021119720909032X</t>
  </si>
  <si>
    <t xml:space="preserve">77-2</t>
  </si>
  <si>
    <t xml:space="preserve">曹玉华</t>
  </si>
  <si>
    <t xml:space="preserve">1952.2.19</t>
  </si>
  <si>
    <t xml:space="preserve">22021119640925032X</t>
  </si>
  <si>
    <t xml:space="preserve">77-3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栋单元长</t>
    </r>
  </si>
  <si>
    <t xml:space="preserve">郑红</t>
  </si>
  <si>
    <t xml:space="preserve">1968.8.4</t>
  </si>
  <si>
    <t xml:space="preserve">22021119680804032X</t>
  </si>
  <si>
    <t xml:space="preserve">78-1</t>
  </si>
  <si>
    <t xml:space="preserve">1961.12.25</t>
  </si>
  <si>
    <t xml:space="preserve">78-2</t>
  </si>
  <si>
    <t xml:space="preserve">李丽</t>
  </si>
  <si>
    <t xml:space="preserve">1977.4.30</t>
  </si>
  <si>
    <t xml:space="preserve">220202197704305723</t>
  </si>
  <si>
    <t xml:space="preserve">78-3</t>
  </si>
  <si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栋单元长</t>
    </r>
  </si>
  <si>
    <t xml:space="preserve">胡晟溢</t>
  </si>
  <si>
    <t xml:space="preserve">220322199108304839</t>
  </si>
  <si>
    <t xml:space="preserve">87-1</t>
  </si>
  <si>
    <t xml:space="preserve">张东辉</t>
  </si>
  <si>
    <t xml:space="preserve">1973.9.29</t>
  </si>
  <si>
    <t xml:space="preserve">220211197207260313</t>
  </si>
  <si>
    <t xml:space="preserve">87-2</t>
  </si>
  <si>
    <t xml:space="preserve">1960.3.14</t>
  </si>
  <si>
    <t xml:space="preserve">87-3</t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干部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栋单元长</t>
    </r>
  </si>
  <si>
    <t xml:space="preserve">毛春英</t>
  </si>
  <si>
    <t xml:space="preserve">220211196806080344</t>
  </si>
  <si>
    <t xml:space="preserve">96-1</t>
  </si>
  <si>
    <t xml:space="preserve">吴玉霞</t>
  </si>
  <si>
    <t xml:space="preserve">1978.6</t>
  </si>
  <si>
    <t xml:space="preserve">220202197806030046</t>
  </si>
  <si>
    <t xml:space="preserve">无业</t>
  </si>
  <si>
    <t xml:space="preserve">96-2</t>
  </si>
  <si>
    <t xml:space="preserve">张健</t>
  </si>
  <si>
    <t xml:space="preserve">220211197203020646</t>
  </si>
  <si>
    <t xml:space="preserve">96-3</t>
  </si>
  <si>
    <t xml:space="preserve">林慧茹</t>
  </si>
  <si>
    <t xml:space="preserve">220202195706225728</t>
  </si>
  <si>
    <t xml:space="preserve">96-4</t>
  </si>
  <si>
    <t xml:space="preserve">杨晶</t>
  </si>
  <si>
    <t xml:space="preserve">220211196602280328</t>
  </si>
  <si>
    <t xml:space="preserve">96-5</t>
  </si>
  <si>
    <t xml:space="preserve">李莉</t>
  </si>
  <si>
    <t xml:space="preserve">220211197406280325</t>
  </si>
  <si>
    <t xml:space="preserve">96-6</t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栋单元长</t>
    </r>
  </si>
  <si>
    <t xml:space="preserve">崔云静</t>
  </si>
  <si>
    <t xml:space="preserve">220211195902160323</t>
  </si>
  <si>
    <t xml:space="preserve">97-1</t>
  </si>
  <si>
    <t xml:space="preserve">于桂华</t>
  </si>
  <si>
    <t xml:space="preserve">220211195603280325</t>
  </si>
  <si>
    <t xml:space="preserve">97-2</t>
  </si>
  <si>
    <t xml:space="preserve">郗建军</t>
  </si>
  <si>
    <t xml:space="preserve">1962.9</t>
  </si>
  <si>
    <t xml:space="preserve">220211196209230340</t>
  </si>
  <si>
    <t xml:space="preserve">97-3</t>
  </si>
  <si>
    <t xml:space="preserve">黄淑芬</t>
  </si>
  <si>
    <t xml:space="preserve">22021119490701032X </t>
  </si>
  <si>
    <t xml:space="preserve">97-4</t>
  </si>
  <si>
    <t xml:space="preserve">蒋莉佳</t>
  </si>
  <si>
    <t xml:space="preserve">1945.10</t>
  </si>
  <si>
    <t xml:space="preserve">97-5</t>
  </si>
  <si>
    <t xml:space="preserve">王志宏</t>
  </si>
  <si>
    <t xml:space="preserve">1954.11</t>
  </si>
  <si>
    <t xml:space="preserve">220211195411240329</t>
  </si>
  <si>
    <t xml:space="preserve">97-6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栋单元长</t>
    </r>
  </si>
  <si>
    <t xml:space="preserve">孙绍臣</t>
  </si>
  <si>
    <t xml:space="preserve">22022219770420352X</t>
  </si>
  <si>
    <t xml:space="preserve">98-1</t>
  </si>
  <si>
    <t xml:space="preserve">徐超</t>
  </si>
  <si>
    <t xml:space="preserve">220211193708150325</t>
  </si>
  <si>
    <t xml:space="preserve">98-2</t>
  </si>
  <si>
    <t xml:space="preserve">胡云萍</t>
  </si>
  <si>
    <t xml:space="preserve">1965.10</t>
  </si>
  <si>
    <t xml:space="preserve">220222196510293921</t>
  </si>
  <si>
    <t xml:space="preserve">98-3</t>
  </si>
  <si>
    <t xml:space="preserve">马玉香</t>
  </si>
  <si>
    <t xml:space="preserve">220211195203190320</t>
  </si>
  <si>
    <t xml:space="preserve">98-4</t>
  </si>
  <si>
    <t xml:space="preserve">付玉凤</t>
  </si>
  <si>
    <t xml:space="preserve">220211196509230326</t>
  </si>
  <si>
    <t xml:space="preserve">98-5</t>
  </si>
  <si>
    <t xml:space="preserve">220211195406030327</t>
  </si>
  <si>
    <t xml:space="preserve">98-6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栋单元长</t>
    </r>
  </si>
  <si>
    <t xml:space="preserve">潘辉学</t>
  </si>
  <si>
    <t xml:space="preserve">1947.12.7</t>
  </si>
  <si>
    <t xml:space="preserve">220211194712070314</t>
  </si>
  <si>
    <t xml:space="preserve">13944206034</t>
  </si>
  <si>
    <t xml:space="preserve">48-1</t>
  </si>
  <si>
    <t xml:space="preserve">徐晓玲</t>
  </si>
  <si>
    <t xml:space="preserve">1970.10.4</t>
  </si>
  <si>
    <t xml:space="preserve">220211197010040325</t>
  </si>
  <si>
    <t xml:space="preserve">15590778730</t>
  </si>
  <si>
    <t xml:space="preserve">48-2</t>
  </si>
  <si>
    <t xml:space="preserve">13904423593</t>
  </si>
  <si>
    <t xml:space="preserve">48-3</t>
  </si>
  <si>
    <t xml:space="preserve">葛茹兰</t>
  </si>
  <si>
    <t xml:space="preserve">1948.7.19</t>
  </si>
  <si>
    <t xml:space="preserve">220211194807190327</t>
  </si>
  <si>
    <t xml:space="preserve">13500981683</t>
  </si>
  <si>
    <t xml:space="preserve">48-4</t>
  </si>
  <si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栋单元长</t>
    </r>
  </si>
  <si>
    <t xml:space="preserve"> 孙淑琴</t>
  </si>
  <si>
    <r>
      <rPr>
        <sz val="8"/>
        <rFont val="宋体"/>
        <family val="0"/>
        <charset val="134"/>
      </rPr>
      <t xml:space="preserve">19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3</t>
    </r>
  </si>
  <si>
    <t xml:space="preserve">220211196203280320</t>
  </si>
  <si>
    <t xml:space="preserve">13943294822</t>
  </si>
  <si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干</t>
    </r>
    <r>
      <rPr>
        <sz val="8"/>
        <rFont val="宋体"/>
        <family val="0"/>
        <charset val="134"/>
      </rPr>
      <t xml:space="preserve">1</t>
    </r>
  </si>
  <si>
    <t xml:space="preserve"> 王  利</t>
  </si>
  <si>
    <r>
      <rPr>
        <sz val="8"/>
        <rFont val="宋体"/>
        <family val="0"/>
        <charset val="134"/>
      </rPr>
      <t xml:space="preserve">19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</t>
    </r>
  </si>
  <si>
    <t xml:space="preserve">220211196005120342</t>
  </si>
  <si>
    <t xml:space="preserve">15754407438</t>
  </si>
  <si>
    <t xml:space="preserve">47-1</t>
  </si>
  <si>
    <t xml:space="preserve"> 曲  光</t>
  </si>
  <si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</si>
  <si>
    <t xml:space="preserve">220211197105290327</t>
  </si>
  <si>
    <t xml:space="preserve">13596350247</t>
  </si>
  <si>
    <t xml:space="preserve">47-2</t>
  </si>
  <si>
    <t xml:space="preserve"> 李素云</t>
  </si>
  <si>
    <r>
      <rPr>
        <sz val="8"/>
        <rFont val="宋体"/>
        <family val="0"/>
        <charset val="134"/>
      </rPr>
      <t xml:space="preserve">194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6</t>
    </r>
  </si>
  <si>
    <t xml:space="preserve">220211194961190323</t>
  </si>
  <si>
    <t xml:space="preserve">13620748847</t>
  </si>
  <si>
    <t xml:space="preserve">47-3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单元长</t>
    </r>
  </si>
  <si>
    <t xml:space="preserve">赵夙萍</t>
  </si>
  <si>
    <t xml:space="preserve">220211195310090325</t>
  </si>
  <si>
    <t xml:space="preserve">1-1</t>
  </si>
  <si>
    <t xml:space="preserve">赵凤超</t>
  </si>
  <si>
    <t xml:space="preserve">220211196910200318</t>
  </si>
  <si>
    <t xml:space="preserve">1-2</t>
  </si>
  <si>
    <t xml:space="preserve">赵力华</t>
  </si>
  <si>
    <t xml:space="preserve">220211196502050314</t>
  </si>
  <si>
    <t xml:space="preserve">1-3</t>
  </si>
  <si>
    <t xml:space="preserve">范伟江</t>
  </si>
  <si>
    <t xml:space="preserve">340211196003252437</t>
  </si>
  <si>
    <t xml:space="preserve">1-4</t>
  </si>
  <si>
    <t xml:space="preserve">梁云贤</t>
  </si>
  <si>
    <t xml:space="preserve">1-5</t>
  </si>
  <si>
    <t xml:space="preserve">闫百香</t>
  </si>
  <si>
    <t xml:space="preserve">220202198005035466</t>
  </si>
  <si>
    <t xml:space="preserve">1-6</t>
  </si>
  <si>
    <t xml:space="preserve">王淑伟</t>
  </si>
  <si>
    <t xml:space="preserve">220211196809170329</t>
  </si>
  <si>
    <t xml:space="preserve">1-7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单元长</t>
    </r>
  </si>
  <si>
    <t xml:space="preserve">倪峰</t>
  </si>
  <si>
    <t xml:space="preserve">1957.1.3</t>
  </si>
  <si>
    <t xml:space="preserve">220211195701030338</t>
  </si>
  <si>
    <t xml:space="preserve">17-1</t>
  </si>
  <si>
    <t xml:space="preserve">17-2</t>
  </si>
  <si>
    <t xml:space="preserve">柴永刚</t>
  </si>
  <si>
    <t xml:space="preserve">1973.12.3</t>
  </si>
  <si>
    <t xml:space="preserve">220211197312030317</t>
  </si>
  <si>
    <t xml:space="preserve">吉航</t>
  </si>
  <si>
    <t xml:space="preserve">17-3</t>
  </si>
  <si>
    <t xml:space="preserve">李东波</t>
  </si>
  <si>
    <t xml:space="preserve">1957.8.1</t>
  </si>
  <si>
    <t xml:space="preserve">22021119570801033X</t>
  </si>
  <si>
    <t xml:space="preserve">17-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栋单元长</t>
    </r>
  </si>
  <si>
    <t xml:space="preserve">程旭明</t>
  </si>
  <si>
    <t xml:space="preserve">1956.12.23</t>
  </si>
  <si>
    <t xml:space="preserve">220211195602240348</t>
  </si>
  <si>
    <t xml:space="preserve">18-1</t>
  </si>
  <si>
    <t xml:space="preserve">胡民</t>
  </si>
  <si>
    <t xml:space="preserve">1971.10.30</t>
  </si>
  <si>
    <t xml:space="preserve">18-2</t>
  </si>
  <si>
    <t xml:space="preserve">220211195702110313</t>
  </si>
  <si>
    <t xml:space="preserve">18-3</t>
  </si>
  <si>
    <t xml:space="preserve">刘洪</t>
  </si>
  <si>
    <t xml:space="preserve">1972.7.28</t>
  </si>
  <si>
    <t xml:space="preserve">220223197207286017</t>
  </si>
  <si>
    <t xml:space="preserve">18-4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栋单元长</t>
    </r>
  </si>
  <si>
    <t xml:space="preserve">28-1</t>
  </si>
  <si>
    <t xml:space="preserve">张秀英</t>
  </si>
  <si>
    <t xml:space="preserve">1960.12.4</t>
  </si>
  <si>
    <t xml:space="preserve">220211196012040324</t>
  </si>
  <si>
    <t xml:space="preserve">28-2</t>
  </si>
  <si>
    <t xml:space="preserve">刘红梅</t>
  </si>
  <si>
    <t xml:space="preserve">1971.11.20</t>
  </si>
  <si>
    <t xml:space="preserve">220211197112050321</t>
  </si>
  <si>
    <t xml:space="preserve">133361620222</t>
  </si>
  <si>
    <t xml:space="preserve">28-3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栋单元长</t>
    </r>
  </si>
  <si>
    <t xml:space="preserve">王宝玉</t>
  </si>
  <si>
    <t xml:space="preserve">1949.3.10</t>
  </si>
  <si>
    <t xml:space="preserve">220202194903105712</t>
  </si>
  <si>
    <t xml:space="preserve">27-1</t>
  </si>
  <si>
    <t xml:space="preserve">15144235723</t>
  </si>
  <si>
    <t xml:space="preserve">27-3</t>
  </si>
  <si>
    <t xml:space="preserve">姚凤芹</t>
  </si>
  <si>
    <t xml:space="preserve">1950.7.21</t>
  </si>
  <si>
    <t xml:space="preserve">220211195007210320</t>
  </si>
  <si>
    <t xml:space="preserve">15948671105</t>
  </si>
  <si>
    <t xml:space="preserve">27-4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栋单元长</t>
    </r>
  </si>
  <si>
    <t xml:space="preserve">郭景奎</t>
  </si>
  <si>
    <t xml:space="preserve">1947.5.9</t>
  </si>
  <si>
    <t xml:space="preserve">220211194705090333</t>
  </si>
  <si>
    <t xml:space="preserve">40-1</t>
  </si>
  <si>
    <t xml:space="preserve">尤福鑫</t>
  </si>
  <si>
    <t xml:space="preserve">1965.11.16</t>
  </si>
  <si>
    <t xml:space="preserve">220211196511160312</t>
  </si>
  <si>
    <t xml:space="preserve">40-2</t>
  </si>
  <si>
    <t xml:space="preserve">矫淑芬</t>
  </si>
  <si>
    <t xml:space="preserve">1973.2.9</t>
  </si>
  <si>
    <t xml:space="preserve">220211197302090324</t>
  </si>
  <si>
    <t xml:space="preserve">40-3</t>
  </si>
  <si>
    <t xml:space="preserve">韩晓燕</t>
  </si>
  <si>
    <t xml:space="preserve">1965.10.15</t>
  </si>
  <si>
    <t xml:space="preserve">220211196510150315</t>
  </si>
  <si>
    <t xml:space="preserve">40-4</t>
  </si>
  <si>
    <t xml:space="preserve">社区公益岗</t>
  </si>
  <si>
    <t xml:space="preserve">40-5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栋单元长</t>
    </r>
  </si>
  <si>
    <t xml:space="preserve">傅野</t>
  </si>
  <si>
    <t xml:space="preserve">1985.5.7</t>
  </si>
  <si>
    <t xml:space="preserve">220204198505076013</t>
  </si>
  <si>
    <t xml:space="preserve">11-1</t>
  </si>
  <si>
    <t xml:space="preserve">刘学斌</t>
  </si>
  <si>
    <t xml:space="preserve">1978.8.24</t>
  </si>
  <si>
    <t xml:space="preserve">220202197808245411</t>
  </si>
  <si>
    <t xml:space="preserve">11-2</t>
  </si>
  <si>
    <t xml:space="preserve">金辉</t>
  </si>
  <si>
    <t xml:space="preserve">1967.12.12</t>
  </si>
  <si>
    <t xml:space="preserve">220211196712120333</t>
  </si>
  <si>
    <t xml:space="preserve">11-3</t>
  </si>
  <si>
    <t xml:space="preserve">11-4</t>
  </si>
  <si>
    <t xml:space="preserve">李桂艳</t>
  </si>
  <si>
    <t xml:space="preserve">1973.2.11</t>
  </si>
  <si>
    <t xml:space="preserve">220211197302110321</t>
  </si>
  <si>
    <t xml:space="preserve">11-5</t>
  </si>
  <si>
    <t xml:space="preserve">杨秀国</t>
  </si>
  <si>
    <t xml:space="preserve">1976.7.16</t>
  </si>
  <si>
    <t xml:space="preserve">220211197607160311</t>
  </si>
  <si>
    <t xml:space="preserve">11-6</t>
  </si>
  <si>
    <t xml:space="preserve">潘秀清</t>
  </si>
  <si>
    <t xml:space="preserve">1951.2.5</t>
  </si>
  <si>
    <t xml:space="preserve">220211195102050320</t>
  </si>
  <si>
    <t xml:space="preserve">11-7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栋单元长</t>
    </r>
  </si>
  <si>
    <t xml:space="preserve">关长鹏</t>
  </si>
  <si>
    <t xml:space="preserve">1972.3.8</t>
  </si>
  <si>
    <t xml:space="preserve">220211197203080315</t>
  </si>
  <si>
    <t xml:space="preserve">机械厂</t>
  </si>
  <si>
    <t xml:space="preserve">21-1</t>
  </si>
  <si>
    <t xml:space="preserve">肖英岐</t>
  </si>
  <si>
    <t xml:space="preserve">1959.7.15</t>
  </si>
  <si>
    <t xml:space="preserve">220211195907150327</t>
  </si>
  <si>
    <t xml:space="preserve">21-2</t>
  </si>
  <si>
    <t xml:space="preserve">郑淑春</t>
  </si>
  <si>
    <t xml:space="preserve">1958.11.14</t>
  </si>
  <si>
    <t xml:space="preserve">220211195811140327</t>
  </si>
  <si>
    <t xml:space="preserve">21-3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栋单元长</t>
    </r>
  </si>
  <si>
    <t xml:space="preserve">王秀荣</t>
  </si>
  <si>
    <t xml:space="preserve">1948.12.2</t>
  </si>
  <si>
    <t xml:space="preserve">220202194909275712</t>
  </si>
  <si>
    <t xml:space="preserve">20-1</t>
  </si>
  <si>
    <t xml:space="preserve">车敬伟</t>
  </si>
  <si>
    <t xml:space="preserve">1970.9.12</t>
  </si>
  <si>
    <t xml:space="preserve">220203197009124222</t>
  </si>
  <si>
    <t xml:space="preserve">20-2</t>
  </si>
  <si>
    <t xml:space="preserve">20-3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栋单元长</t>
    </r>
  </si>
  <si>
    <t xml:space="preserve">26-1</t>
  </si>
  <si>
    <t xml:space="preserve">杜占才</t>
  </si>
  <si>
    <t xml:space="preserve">230184198408133539</t>
  </si>
  <si>
    <t xml:space="preserve">26-2</t>
  </si>
  <si>
    <t xml:space="preserve">26-3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栋单元长</t>
    </r>
  </si>
  <si>
    <t xml:space="preserve">20221196610155044</t>
  </si>
  <si>
    <t xml:space="preserve">29-1</t>
  </si>
  <si>
    <t xml:space="preserve">1963.12.3</t>
  </si>
  <si>
    <t xml:space="preserve">220202198905135729</t>
  </si>
  <si>
    <t xml:space="preserve">29-2</t>
  </si>
  <si>
    <t xml:space="preserve">葛长伟</t>
  </si>
  <si>
    <t xml:space="preserve">1970.5.14</t>
  </si>
  <si>
    <t xml:space="preserve">22021119700514033X</t>
  </si>
  <si>
    <t xml:space="preserve">29-3</t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栋单元长</t>
    </r>
  </si>
  <si>
    <t xml:space="preserve">41-1</t>
  </si>
  <si>
    <t xml:space="preserve">郭海霞</t>
  </si>
  <si>
    <t xml:space="preserve">1976.4.28</t>
  </si>
  <si>
    <t xml:space="preserve">220211197604280326</t>
  </si>
  <si>
    <t xml:space="preserve">管委会</t>
  </si>
  <si>
    <t xml:space="preserve">41-2</t>
  </si>
  <si>
    <t xml:space="preserve">王群</t>
  </si>
  <si>
    <t xml:space="preserve">1963.8.4</t>
  </si>
  <si>
    <t xml:space="preserve">220211196308040331</t>
  </si>
  <si>
    <t xml:space="preserve">41-3</t>
  </si>
  <si>
    <t xml:space="preserve">李丽华</t>
  </si>
  <si>
    <t xml:space="preserve">1960.7.13</t>
  </si>
  <si>
    <t xml:space="preserve">220211196007130325</t>
  </si>
  <si>
    <t xml:space="preserve">41-4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栋单元长</t>
    </r>
  </si>
  <si>
    <t xml:space="preserve">王智慧</t>
  </si>
  <si>
    <t xml:space="preserve">1964.5.15</t>
  </si>
  <si>
    <t xml:space="preserve">220211196405150348</t>
  </si>
  <si>
    <t xml:space="preserve">12-1</t>
  </si>
  <si>
    <t xml:space="preserve">白锦顺</t>
  </si>
  <si>
    <t xml:space="preserve">1946.04.03</t>
  </si>
  <si>
    <t xml:space="preserve">220211194604030315</t>
  </si>
  <si>
    <t xml:space="preserve">12-2</t>
  </si>
  <si>
    <t xml:space="preserve">刘雪梅</t>
  </si>
  <si>
    <t xml:space="preserve">1972.08.09</t>
  </si>
  <si>
    <t xml:space="preserve">220202197208095720</t>
  </si>
  <si>
    <t xml:space="preserve">12-3</t>
  </si>
  <si>
    <t xml:space="preserve">王水芬</t>
  </si>
  <si>
    <t xml:space="preserve">1944.3.10</t>
  </si>
  <si>
    <t xml:space="preserve">220211194403100321</t>
  </si>
  <si>
    <t xml:space="preserve">12-4</t>
  </si>
  <si>
    <t xml:space="preserve">12-5</t>
  </si>
  <si>
    <t xml:space="preserve">王芳</t>
  </si>
  <si>
    <t xml:space="preserve">1982.04.16</t>
  </si>
  <si>
    <t xml:space="preserve">220182198204162747</t>
  </si>
  <si>
    <t xml:space="preserve">12-6</t>
  </si>
  <si>
    <t xml:space="preserve">尹玉霞</t>
  </si>
  <si>
    <t xml:space="preserve">1964.6.24</t>
  </si>
  <si>
    <t xml:space="preserve">220211196406240329</t>
  </si>
  <si>
    <t xml:space="preserve">12-7</t>
  </si>
  <si>
    <t xml:space="preserve">辖区内水、电、气、暖公共服务部门相关信息情况</t>
  </si>
  <si>
    <t xml:space="preserve">负责部门</t>
  </si>
  <si>
    <t xml:space="preserve">水</t>
  </si>
  <si>
    <t xml:space="preserve">冠成物业</t>
  </si>
  <si>
    <t xml:space="preserve">电</t>
  </si>
  <si>
    <t xml:space="preserve">九站供电所</t>
  </si>
  <si>
    <t xml:space="preserve">043262403983</t>
  </si>
  <si>
    <t xml:space="preserve">气</t>
  </si>
  <si>
    <t xml:space="preserve">国力燃气</t>
  </si>
  <si>
    <t xml:space="preserve">暖</t>
  </si>
  <si>
    <t xml:space="preserve">九新热力</t>
  </si>
  <si>
    <t xml:space="preserve">辖区民警相关信息</t>
  </si>
  <si>
    <t xml:space="preserve">李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 2 3" xfId="21"/>
    <cellStyle name="常规 3" xfId="22"/>
    <cellStyle name="常规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286" colorId="64" zoomScale="145" zoomScaleNormal="145" zoomScalePageLayoutView="100" workbookViewId="0">
      <selection pane="topLeft" activeCell="I297" activeCellId="0" sqref="I29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6.96"/>
    <col collapsed="false" customWidth="true" hidden="false" outlineLevel="0" max="3" min="3" style="3" width="8.61"/>
    <col collapsed="false" customWidth="true" hidden="false" outlineLevel="0" max="4" min="4" style="2" width="4.3"/>
    <col collapsed="false" customWidth="true" hidden="false" outlineLevel="0" max="6" min="5" style="2" width="8"/>
    <col collapsed="false" customWidth="true" hidden="false" outlineLevel="0" max="7" min="7" style="2" width="13.95"/>
    <col collapsed="false" customWidth="true" hidden="false" outlineLevel="0" max="8" min="8" style="2" width="7.14"/>
    <col collapsed="false" customWidth="true" hidden="false" outlineLevel="0" max="9" min="9" style="2" width="12.06"/>
    <col collapsed="false" customWidth="true" hidden="false" outlineLevel="0" max="10" min="10" style="2" width="9.22"/>
    <col collapsed="false" customWidth="true" hidden="false" outlineLevel="0" max="11" min="11" style="2" width="13.44"/>
    <col collapsed="false" customWidth="true" hidden="false" outlineLevel="0" max="12" min="12" style="2" width="5.42"/>
    <col collapsed="false" customWidth="true" hidden="false" outlineLevel="0" max="13" min="13" style="2" width="6.79"/>
    <col collapsed="false" customWidth="false" hidden="false" outlineLevel="0" max="257" min="14" style="2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5" hidden="false" customHeight="true" outlineLevel="0" collapsed="false">
      <c r="A2" s="5"/>
      <c r="B2" s="6"/>
      <c r="C2" s="7" t="s">
        <v>1</v>
      </c>
      <c r="D2" s="7"/>
      <c r="E2" s="8"/>
      <c r="F2" s="8"/>
      <c r="G2" s="6"/>
      <c r="H2" s="6"/>
      <c r="I2" s="6"/>
      <c r="J2" s="6"/>
      <c r="K2" s="9" t="s">
        <v>2</v>
      </c>
      <c r="L2" s="6"/>
      <c r="M2" s="10"/>
    </row>
    <row r="3" s="2" customFormat="true" ht="2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e">
        <f aca="false">2023-MID(G:G,7,4)</f>
        <v>#VALUE!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2" customFormat="true" ht="27" hidden="false" customHeight="true" outlineLevel="0" collapsed="false">
      <c r="A4" s="14" t="n">
        <v>1</v>
      </c>
      <c r="B4" s="15" t="s">
        <v>15</v>
      </c>
      <c r="C4" s="12" t="s">
        <v>16</v>
      </c>
      <c r="D4" s="15" t="s">
        <v>17</v>
      </c>
      <c r="E4" s="16" t="s">
        <v>18</v>
      </c>
      <c r="F4" s="13" t="n">
        <f aca="false">2023-MID(G:G,7,4)</f>
        <v>28</v>
      </c>
      <c r="G4" s="16" t="s">
        <v>19</v>
      </c>
      <c r="H4" s="17" t="s">
        <v>20</v>
      </c>
      <c r="I4" s="15" t="s">
        <v>21</v>
      </c>
      <c r="J4" s="18" t="n">
        <v>18543210662</v>
      </c>
      <c r="K4" s="19" t="s">
        <v>22</v>
      </c>
      <c r="L4" s="17" t="n">
        <v>324</v>
      </c>
      <c r="M4" s="17" t="s">
        <v>23</v>
      </c>
    </row>
    <row r="5" s="2" customFormat="true" ht="33" hidden="false" customHeight="true" outlineLevel="0" collapsed="false">
      <c r="A5" s="20" t="n">
        <v>2</v>
      </c>
      <c r="B5" s="15"/>
      <c r="C5" s="12" t="s">
        <v>24</v>
      </c>
      <c r="D5" s="15" t="s">
        <v>17</v>
      </c>
      <c r="E5" s="16" t="s">
        <v>25</v>
      </c>
      <c r="F5" s="13" t="n">
        <f aca="false">2023-MID(G:G,7,4)</f>
        <v>45</v>
      </c>
      <c r="G5" s="16" t="s">
        <v>26</v>
      </c>
      <c r="H5" s="15" t="s">
        <v>27</v>
      </c>
      <c r="I5" s="15" t="s">
        <v>21</v>
      </c>
      <c r="J5" s="16" t="n">
        <v>13596394632</v>
      </c>
      <c r="K5" s="19" t="s">
        <v>28</v>
      </c>
      <c r="L5" s="17" t="n">
        <v>364</v>
      </c>
      <c r="M5" s="17" t="s">
        <v>29</v>
      </c>
    </row>
    <row r="6" s="2" customFormat="true" ht="32" hidden="false" customHeight="true" outlineLevel="0" collapsed="false">
      <c r="A6" s="14" t="n">
        <v>3</v>
      </c>
      <c r="B6" s="15"/>
      <c r="C6" s="12" t="s">
        <v>30</v>
      </c>
      <c r="D6" s="15" t="s">
        <v>17</v>
      </c>
      <c r="E6" s="16" t="s">
        <v>31</v>
      </c>
      <c r="F6" s="13" t="n">
        <f aca="false">2023-MID(G:G,7,4)</f>
        <v>31</v>
      </c>
      <c r="G6" s="16" t="s">
        <v>32</v>
      </c>
      <c r="H6" s="17" t="s">
        <v>20</v>
      </c>
      <c r="I6" s="15" t="s">
        <v>21</v>
      </c>
      <c r="J6" s="18" t="n">
        <v>15330758918</v>
      </c>
      <c r="K6" s="19" t="s">
        <v>33</v>
      </c>
      <c r="L6" s="17" t="n">
        <v>357</v>
      </c>
      <c r="M6" s="17" t="s">
        <v>34</v>
      </c>
    </row>
    <row r="7" s="2" customFormat="true" ht="31" hidden="false" customHeight="true" outlineLevel="0" collapsed="false">
      <c r="A7" s="20" t="n">
        <v>4</v>
      </c>
      <c r="B7" s="15"/>
      <c r="C7" s="11" t="s">
        <v>35</v>
      </c>
      <c r="D7" s="17" t="s">
        <v>17</v>
      </c>
      <c r="E7" s="16" t="s">
        <v>36</v>
      </c>
      <c r="F7" s="13" t="n">
        <f aca="false">2023-MID(G:G,7,4)</f>
        <v>30</v>
      </c>
      <c r="G7" s="16" t="s">
        <v>37</v>
      </c>
      <c r="H7" s="17" t="s">
        <v>20</v>
      </c>
      <c r="I7" s="17" t="s">
        <v>21</v>
      </c>
      <c r="J7" s="16" t="s">
        <v>38</v>
      </c>
      <c r="K7" s="19" t="s">
        <v>39</v>
      </c>
      <c r="L7" s="17" t="n">
        <v>347</v>
      </c>
      <c r="M7" s="17" t="s">
        <v>40</v>
      </c>
    </row>
    <row r="8" s="2" customFormat="true" ht="32" hidden="false" customHeight="true" outlineLevel="0" collapsed="false">
      <c r="A8" s="14" t="n">
        <v>5</v>
      </c>
      <c r="B8" s="15"/>
      <c r="C8" s="11" t="s">
        <v>41</v>
      </c>
      <c r="D8" s="17" t="s">
        <v>17</v>
      </c>
      <c r="E8" s="21" t="s">
        <v>42</v>
      </c>
      <c r="F8" s="13" t="n">
        <f aca="false">2023-MID(G:G,7,4)</f>
        <v>48</v>
      </c>
      <c r="G8" s="21" t="s">
        <v>43</v>
      </c>
      <c r="H8" s="17" t="s">
        <v>20</v>
      </c>
      <c r="I8" s="17" t="s">
        <v>21</v>
      </c>
      <c r="J8" s="21" t="n">
        <v>15844224760</v>
      </c>
      <c r="K8" s="19" t="s">
        <v>44</v>
      </c>
      <c r="L8" s="21" t="n">
        <v>301</v>
      </c>
      <c r="M8" s="17" t="s">
        <v>45</v>
      </c>
    </row>
    <row r="9" s="2" customFormat="true" ht="35" hidden="false" customHeight="true" outlineLevel="0" collapsed="false">
      <c r="A9" s="20" t="n">
        <v>6</v>
      </c>
      <c r="B9" s="15"/>
      <c r="C9" s="11" t="s">
        <v>46</v>
      </c>
      <c r="D9" s="17" t="s">
        <v>17</v>
      </c>
      <c r="E9" s="21" t="s">
        <v>47</v>
      </c>
      <c r="F9" s="13" t="n">
        <f aca="false">2023-MID(G:G,7,4)</f>
        <v>37</v>
      </c>
      <c r="G9" s="16" t="s">
        <v>48</v>
      </c>
      <c r="H9" s="17" t="s">
        <v>20</v>
      </c>
      <c r="I9" s="17" t="s">
        <v>21</v>
      </c>
      <c r="J9" s="21" t="n">
        <v>13125848357</v>
      </c>
      <c r="K9" s="22" t="s">
        <v>49</v>
      </c>
      <c r="L9" s="21" t="n">
        <v>356</v>
      </c>
      <c r="M9" s="17" t="s">
        <v>50</v>
      </c>
    </row>
    <row r="10" s="2" customFormat="true" ht="30" hidden="false" customHeight="true" outlineLevel="0" collapsed="false">
      <c r="A10" s="14" t="n">
        <v>7</v>
      </c>
      <c r="B10" s="15"/>
      <c r="C10" s="11" t="s">
        <v>51</v>
      </c>
      <c r="D10" s="17" t="s">
        <v>52</v>
      </c>
      <c r="E10" s="21" t="s">
        <v>53</v>
      </c>
      <c r="F10" s="13" t="n">
        <f aca="false">2023-MID(G:G,7,4)</f>
        <v>30</v>
      </c>
      <c r="G10" s="21" t="s">
        <v>54</v>
      </c>
      <c r="H10" s="17" t="s">
        <v>20</v>
      </c>
      <c r="I10" s="17" t="s">
        <v>21</v>
      </c>
      <c r="J10" s="21" t="n">
        <v>18243203826</v>
      </c>
      <c r="K10" s="19" t="s">
        <v>55</v>
      </c>
      <c r="L10" s="21" t="n">
        <v>351</v>
      </c>
      <c r="M10" s="17" t="s">
        <v>56</v>
      </c>
    </row>
    <row r="11" s="2" customFormat="true" ht="27" hidden="false" customHeight="true" outlineLevel="0" collapsed="false">
      <c r="A11" s="20" t="n">
        <v>8</v>
      </c>
      <c r="B11" s="15"/>
      <c r="C11" s="11" t="s">
        <v>57</v>
      </c>
      <c r="D11" s="17" t="s">
        <v>17</v>
      </c>
      <c r="E11" s="21" t="s">
        <v>58</v>
      </c>
      <c r="F11" s="13" t="n">
        <f aca="false">2023-MID(G:G,7,4)</f>
        <v>41</v>
      </c>
      <c r="G11" s="16" t="s">
        <v>59</v>
      </c>
      <c r="H11" s="15" t="s">
        <v>27</v>
      </c>
      <c r="I11" s="17" t="s">
        <v>21</v>
      </c>
      <c r="J11" s="21" t="n">
        <v>15144276708</v>
      </c>
      <c r="K11" s="19" t="s">
        <v>60</v>
      </c>
      <c r="L11" s="21" t="n">
        <v>356</v>
      </c>
      <c r="M11" s="17" t="s">
        <v>61</v>
      </c>
    </row>
    <row r="12" s="2" customFormat="true" ht="15" hidden="false" customHeight="true" outlineLevel="0" collapsed="false">
      <c r="A12" s="23" t="n">
        <v>1</v>
      </c>
      <c r="B12" s="24" t="s">
        <v>62</v>
      </c>
      <c r="C12" s="12" t="s">
        <v>63</v>
      </c>
      <c r="D12" s="15" t="s">
        <v>17</v>
      </c>
      <c r="E12" s="16" t="s">
        <v>64</v>
      </c>
      <c r="F12" s="13" t="n">
        <f aca="false">2023-MID(G:G,7,4)</f>
        <v>59</v>
      </c>
      <c r="G12" s="16" t="s">
        <v>65</v>
      </c>
      <c r="H12" s="17" t="s">
        <v>20</v>
      </c>
      <c r="I12" s="15" t="s">
        <v>66</v>
      </c>
      <c r="J12" s="16" t="s">
        <v>67</v>
      </c>
      <c r="K12" s="19" t="n">
        <v>79</v>
      </c>
      <c r="L12" s="22" t="n">
        <v>30</v>
      </c>
      <c r="M12" s="24" t="s">
        <v>23</v>
      </c>
    </row>
    <row r="13" s="2" customFormat="true" ht="15" hidden="false" customHeight="true" outlineLevel="0" collapsed="false">
      <c r="A13" s="23" t="n">
        <v>2</v>
      </c>
      <c r="B13" s="24"/>
      <c r="C13" s="11" t="s">
        <v>68</v>
      </c>
      <c r="D13" s="17" t="s">
        <v>17</v>
      </c>
      <c r="E13" s="21" t="n">
        <v>1972.08</v>
      </c>
      <c r="F13" s="13" t="n">
        <f aca="false">2023-MID(G:G,7,4)</f>
        <v>51</v>
      </c>
      <c r="G13" s="25" t="s">
        <v>69</v>
      </c>
      <c r="H13" s="17" t="s">
        <v>20</v>
      </c>
      <c r="I13" s="17" t="s">
        <v>66</v>
      </c>
      <c r="J13" s="21" t="n">
        <v>18104322411</v>
      </c>
      <c r="K13" s="22" t="n">
        <v>80</v>
      </c>
      <c r="L13" s="22" t="n">
        <v>24</v>
      </c>
      <c r="M13" s="24"/>
    </row>
    <row r="14" s="2" customFormat="true" ht="15" hidden="false" customHeight="true" outlineLevel="0" collapsed="false">
      <c r="A14" s="23" t="n">
        <v>3</v>
      </c>
      <c r="B14" s="24"/>
      <c r="C14" s="12" t="s">
        <v>70</v>
      </c>
      <c r="D14" s="15" t="s">
        <v>17</v>
      </c>
      <c r="E14" s="16" t="s">
        <v>71</v>
      </c>
      <c r="F14" s="13" t="n">
        <f aca="false">2023-MID(G:G,7,4)</f>
        <v>58</v>
      </c>
      <c r="G14" s="16" t="s">
        <v>72</v>
      </c>
      <c r="H14" s="15" t="s">
        <v>20</v>
      </c>
      <c r="I14" s="15" t="s">
        <v>66</v>
      </c>
      <c r="J14" s="18" t="n">
        <v>13654495580</v>
      </c>
      <c r="K14" s="19" t="n">
        <v>81</v>
      </c>
      <c r="L14" s="22" t="n">
        <v>45</v>
      </c>
      <c r="M14" s="24"/>
    </row>
    <row r="15" s="2" customFormat="true" ht="15" hidden="false" customHeight="true" outlineLevel="0" collapsed="false">
      <c r="A15" s="23" t="n">
        <v>4</v>
      </c>
      <c r="B15" s="24"/>
      <c r="C15" s="12" t="s">
        <v>73</v>
      </c>
      <c r="D15" s="15" t="s">
        <v>17</v>
      </c>
      <c r="E15" s="16" t="s">
        <v>74</v>
      </c>
      <c r="F15" s="13" t="n">
        <f aca="false">2023-MID(G:G,7,4)</f>
        <v>51</v>
      </c>
      <c r="G15" s="16" t="s">
        <v>75</v>
      </c>
      <c r="H15" s="15" t="s">
        <v>20</v>
      </c>
      <c r="I15" s="15" t="s">
        <v>76</v>
      </c>
      <c r="J15" s="18" t="n">
        <v>15947992554</v>
      </c>
      <c r="K15" s="19" t="n">
        <v>82</v>
      </c>
      <c r="L15" s="22" t="n">
        <v>45</v>
      </c>
      <c r="M15" s="24"/>
    </row>
    <row r="16" s="2" customFormat="true" ht="15" hidden="false" customHeight="true" outlineLevel="0" collapsed="false">
      <c r="A16" s="23" t="n">
        <v>5</v>
      </c>
      <c r="B16" s="24"/>
      <c r="C16" s="12" t="s">
        <v>77</v>
      </c>
      <c r="D16" s="15" t="s">
        <v>52</v>
      </c>
      <c r="E16" s="16" t="s">
        <v>78</v>
      </c>
      <c r="F16" s="13" t="n">
        <f aca="false">2023-MID(G:G,7,4)</f>
        <v>53</v>
      </c>
      <c r="G16" s="16" t="s">
        <v>79</v>
      </c>
      <c r="H16" s="15" t="s">
        <v>20</v>
      </c>
      <c r="I16" s="15" t="s">
        <v>76</v>
      </c>
      <c r="J16" s="18" t="n">
        <v>13844618468</v>
      </c>
      <c r="K16" s="19" t="n">
        <v>83</v>
      </c>
      <c r="L16" s="22" t="n">
        <v>45</v>
      </c>
      <c r="M16" s="24"/>
    </row>
    <row r="17" s="2" customFormat="true" ht="15" hidden="false" customHeight="true" outlineLevel="0" collapsed="false">
      <c r="A17" s="23" t="n">
        <v>6</v>
      </c>
      <c r="B17" s="24"/>
      <c r="C17" s="12" t="s">
        <v>80</v>
      </c>
      <c r="D17" s="15" t="s">
        <v>17</v>
      </c>
      <c r="E17" s="16" t="s">
        <v>81</v>
      </c>
      <c r="F17" s="13" t="n">
        <f aca="false">2023-MID(G:G,7,4)</f>
        <v>61</v>
      </c>
      <c r="G17" s="16" t="s">
        <v>82</v>
      </c>
      <c r="H17" s="15" t="s">
        <v>20</v>
      </c>
      <c r="I17" s="15" t="s">
        <v>66</v>
      </c>
      <c r="J17" s="18" t="n">
        <v>15124302504</v>
      </c>
      <c r="K17" s="19" t="n">
        <v>84</v>
      </c>
      <c r="L17" s="22" t="n">
        <v>45</v>
      </c>
      <c r="M17" s="24"/>
    </row>
    <row r="18" s="2" customFormat="true" ht="15" hidden="false" customHeight="true" outlineLevel="0" collapsed="false">
      <c r="A18" s="23" t="n">
        <v>7</v>
      </c>
      <c r="B18" s="24"/>
      <c r="C18" s="11" t="s">
        <v>83</v>
      </c>
      <c r="D18" s="17" t="s">
        <v>17</v>
      </c>
      <c r="E18" s="16" t="s">
        <v>84</v>
      </c>
      <c r="F18" s="13" t="n">
        <f aca="false">2023-MID(G:G,7,4)</f>
        <v>57</v>
      </c>
      <c r="G18" s="16" t="s">
        <v>85</v>
      </c>
      <c r="H18" s="17" t="s">
        <v>20</v>
      </c>
      <c r="I18" s="17" t="s">
        <v>66</v>
      </c>
      <c r="J18" s="21" t="n">
        <v>15945727232</v>
      </c>
      <c r="K18" s="18" t="n">
        <v>85</v>
      </c>
      <c r="L18" s="18" t="n">
        <v>45</v>
      </c>
      <c r="M18" s="24"/>
    </row>
    <row r="19" s="2" customFormat="true" ht="15" hidden="false" customHeight="true" outlineLevel="0" collapsed="false">
      <c r="A19" s="23" t="n">
        <v>8</v>
      </c>
      <c r="B19" s="24"/>
      <c r="C19" s="12" t="s">
        <v>86</v>
      </c>
      <c r="D19" s="15" t="s">
        <v>17</v>
      </c>
      <c r="E19" s="16" t="s">
        <v>87</v>
      </c>
      <c r="F19" s="13" t="n">
        <f aca="false">2023-MID(G:G,7,4)</f>
        <v>52</v>
      </c>
      <c r="G19" s="16" t="s">
        <v>88</v>
      </c>
      <c r="H19" s="15" t="s">
        <v>89</v>
      </c>
      <c r="I19" s="15" t="s">
        <v>66</v>
      </c>
      <c r="J19" s="18" t="n">
        <v>13514452954</v>
      </c>
      <c r="K19" s="19" t="n">
        <v>86</v>
      </c>
      <c r="L19" s="22" t="n">
        <v>45</v>
      </c>
      <c r="M19" s="24"/>
    </row>
    <row r="20" s="2" customFormat="true" ht="15" hidden="false" customHeight="true" outlineLevel="0" collapsed="false">
      <c r="A20" s="23" t="n">
        <v>9</v>
      </c>
      <c r="B20" s="15" t="s">
        <v>62</v>
      </c>
      <c r="C20" s="12" t="s">
        <v>90</v>
      </c>
      <c r="D20" s="15" t="s">
        <v>17</v>
      </c>
      <c r="E20" s="16" t="s">
        <v>91</v>
      </c>
      <c r="F20" s="13" t="n">
        <f aca="false">2023-MID(G:G,7,4)</f>
        <v>71</v>
      </c>
      <c r="G20" s="16" t="s">
        <v>92</v>
      </c>
      <c r="H20" s="15" t="s">
        <v>93</v>
      </c>
      <c r="I20" s="15" t="s">
        <v>66</v>
      </c>
      <c r="J20" s="16" t="n">
        <v>13944686477</v>
      </c>
      <c r="K20" s="16" t="n">
        <v>6</v>
      </c>
      <c r="L20" s="18" t="n">
        <v>72</v>
      </c>
      <c r="M20" s="17" t="s">
        <v>29</v>
      </c>
    </row>
    <row r="21" s="2" customFormat="true" ht="15" hidden="false" customHeight="true" outlineLevel="0" collapsed="false">
      <c r="A21" s="23" t="n">
        <v>10</v>
      </c>
      <c r="B21" s="15"/>
      <c r="C21" s="12" t="s">
        <v>94</v>
      </c>
      <c r="D21" s="15" t="s">
        <v>17</v>
      </c>
      <c r="E21" s="16" t="s">
        <v>95</v>
      </c>
      <c r="F21" s="13" t="n">
        <f aca="false">2023-MID(G:G,7,4)</f>
        <v>61</v>
      </c>
      <c r="G21" s="16" t="s">
        <v>96</v>
      </c>
      <c r="H21" s="15" t="s">
        <v>93</v>
      </c>
      <c r="I21" s="15" t="s">
        <v>66</v>
      </c>
      <c r="J21" s="16" t="n">
        <v>15144250688</v>
      </c>
      <c r="K21" s="16" t="n">
        <v>9</v>
      </c>
      <c r="L21" s="18" t="n">
        <v>72</v>
      </c>
      <c r="M21" s="17"/>
    </row>
    <row r="22" s="2" customFormat="true" ht="15" hidden="false" customHeight="true" outlineLevel="0" collapsed="false">
      <c r="A22" s="23" t="n">
        <v>11</v>
      </c>
      <c r="B22" s="15"/>
      <c r="C22" s="12" t="s">
        <v>97</v>
      </c>
      <c r="D22" s="15" t="s">
        <v>17</v>
      </c>
      <c r="E22" s="16" t="s">
        <v>98</v>
      </c>
      <c r="F22" s="13" t="n">
        <f aca="false">2023-MID(G:G,7,4)</f>
        <v>57</v>
      </c>
      <c r="G22" s="16" t="s">
        <v>99</v>
      </c>
      <c r="H22" s="15" t="s">
        <v>20</v>
      </c>
      <c r="I22" s="15" t="s">
        <v>66</v>
      </c>
      <c r="J22" s="16" t="n">
        <v>13943238723</v>
      </c>
      <c r="K22" s="18" t="n">
        <v>93</v>
      </c>
      <c r="L22" s="18" t="n">
        <v>35</v>
      </c>
      <c r="M22" s="17"/>
    </row>
    <row r="23" s="2" customFormat="true" ht="15" hidden="false" customHeight="true" outlineLevel="0" collapsed="false">
      <c r="A23" s="23" t="n">
        <v>12</v>
      </c>
      <c r="B23" s="15"/>
      <c r="C23" s="12" t="s">
        <v>100</v>
      </c>
      <c r="D23" s="15" t="s">
        <v>17</v>
      </c>
      <c r="E23" s="16" t="s">
        <v>101</v>
      </c>
      <c r="F23" s="13" t="n">
        <f aca="false">2023-MID(G:G,7,4)</f>
        <v>51</v>
      </c>
      <c r="G23" s="16" t="s">
        <v>102</v>
      </c>
      <c r="H23" s="15" t="s">
        <v>20</v>
      </c>
      <c r="I23" s="15" t="s">
        <v>66</v>
      </c>
      <c r="J23" s="16" t="n">
        <v>13944216693</v>
      </c>
      <c r="K23" s="18" t="n">
        <v>94</v>
      </c>
      <c r="L23" s="18" t="n">
        <v>45</v>
      </c>
      <c r="M23" s="17"/>
    </row>
    <row r="24" s="1" customFormat="true" ht="15" hidden="false" customHeight="true" outlineLevel="0" collapsed="false">
      <c r="A24" s="23" t="n">
        <v>13</v>
      </c>
      <c r="B24" s="15"/>
      <c r="C24" s="11" t="s">
        <v>103</v>
      </c>
      <c r="D24" s="17" t="s">
        <v>17</v>
      </c>
      <c r="E24" s="21" t="s">
        <v>104</v>
      </c>
      <c r="F24" s="13" t="n">
        <f aca="false">2023-MID(G:G,7,4)</f>
        <v>57</v>
      </c>
      <c r="G24" s="16" t="s">
        <v>105</v>
      </c>
      <c r="H24" s="17" t="s">
        <v>20</v>
      </c>
      <c r="I24" s="17" t="s">
        <v>66</v>
      </c>
      <c r="J24" s="21" t="n">
        <v>15904327647</v>
      </c>
      <c r="K24" s="18" t="n">
        <v>38</v>
      </c>
      <c r="L24" s="18" t="n">
        <v>56</v>
      </c>
      <c r="M24" s="17"/>
    </row>
    <row r="25" s="2" customFormat="true" ht="15" hidden="false" customHeight="true" outlineLevel="0" collapsed="false">
      <c r="A25" s="23" t="n">
        <v>14</v>
      </c>
      <c r="B25" s="15"/>
      <c r="C25" s="26" t="s">
        <v>106</v>
      </c>
      <c r="D25" s="27" t="s">
        <v>17</v>
      </c>
      <c r="E25" s="21" t="s">
        <v>107</v>
      </c>
      <c r="F25" s="13" t="n">
        <f aca="false">2023-MID(G:G,7,4)</f>
        <v>44</v>
      </c>
      <c r="G25" s="28" t="s">
        <v>108</v>
      </c>
      <c r="H25" s="17" t="s">
        <v>20</v>
      </c>
      <c r="I25" s="17" t="s">
        <v>109</v>
      </c>
      <c r="J25" s="27" t="n">
        <v>15944270720</v>
      </c>
      <c r="K25" s="18" t="n">
        <v>39</v>
      </c>
      <c r="L25" s="18" t="n">
        <v>84</v>
      </c>
      <c r="M25" s="17"/>
    </row>
    <row r="26" s="2" customFormat="true" ht="15" hidden="false" customHeight="true" outlineLevel="0" collapsed="false">
      <c r="A26" s="23" t="n">
        <v>15</v>
      </c>
      <c r="B26" s="15" t="s">
        <v>62</v>
      </c>
      <c r="C26" s="11" t="s">
        <v>110</v>
      </c>
      <c r="D26" s="17" t="s">
        <v>17</v>
      </c>
      <c r="E26" s="16" t="s">
        <v>111</v>
      </c>
      <c r="F26" s="13" t="n">
        <f aca="false">2023-MID(G:G,7,4)</f>
        <v>48</v>
      </c>
      <c r="G26" s="21" t="s">
        <v>112</v>
      </c>
      <c r="H26" s="17" t="s">
        <v>27</v>
      </c>
      <c r="I26" s="17" t="s">
        <v>113</v>
      </c>
      <c r="J26" s="21" t="n">
        <v>13689892728</v>
      </c>
      <c r="K26" s="18" t="n">
        <v>91</v>
      </c>
      <c r="L26" s="18" t="n">
        <v>36</v>
      </c>
      <c r="M26" s="17" t="s">
        <v>34</v>
      </c>
    </row>
    <row r="27" s="2" customFormat="true" ht="15" hidden="false" customHeight="true" outlineLevel="0" collapsed="false">
      <c r="A27" s="23" t="n">
        <v>16</v>
      </c>
      <c r="B27" s="15"/>
      <c r="C27" s="11" t="s">
        <v>114</v>
      </c>
      <c r="D27" s="17" t="s">
        <v>17</v>
      </c>
      <c r="E27" s="16" t="s">
        <v>115</v>
      </c>
      <c r="F27" s="13" t="n">
        <f aca="false">2023-MID(G:G,7,4)</f>
        <v>62</v>
      </c>
      <c r="G27" s="21" t="s">
        <v>116</v>
      </c>
      <c r="H27" s="17" t="s">
        <v>27</v>
      </c>
      <c r="I27" s="17" t="s">
        <v>66</v>
      </c>
      <c r="J27" s="21" t="n">
        <v>13166965899</v>
      </c>
      <c r="K27" s="18" t="n">
        <v>92</v>
      </c>
      <c r="L27" s="18" t="n">
        <v>36</v>
      </c>
      <c r="M27" s="17"/>
    </row>
    <row r="28" s="2" customFormat="true" ht="15" hidden="false" customHeight="true" outlineLevel="0" collapsed="false">
      <c r="A28" s="23" t="n">
        <v>17</v>
      </c>
      <c r="B28" s="15"/>
      <c r="C28" s="11" t="s">
        <v>117</v>
      </c>
      <c r="D28" s="17" t="s">
        <v>17</v>
      </c>
      <c r="E28" s="21" t="n">
        <v>1987.11</v>
      </c>
      <c r="F28" s="13" t="n">
        <f aca="false">2023-MID(G:G,7,4)</f>
        <v>36</v>
      </c>
      <c r="G28" s="16" t="s">
        <v>118</v>
      </c>
      <c r="H28" s="17" t="s">
        <v>20</v>
      </c>
      <c r="I28" s="17" t="s">
        <v>119</v>
      </c>
      <c r="J28" s="21" t="n">
        <v>15543251212</v>
      </c>
      <c r="K28" s="18" t="n">
        <v>49</v>
      </c>
      <c r="L28" s="18" t="n">
        <v>45</v>
      </c>
      <c r="M28" s="17"/>
    </row>
    <row r="29" s="2" customFormat="true" ht="15" hidden="false" customHeight="true" outlineLevel="0" collapsed="false">
      <c r="A29" s="23" t="n">
        <v>18</v>
      </c>
      <c r="B29" s="15"/>
      <c r="C29" s="11" t="s">
        <v>120</v>
      </c>
      <c r="D29" s="17" t="s">
        <v>17</v>
      </c>
      <c r="E29" s="21" t="n">
        <v>1985.5</v>
      </c>
      <c r="F29" s="13" t="n">
        <f aca="false">2023-MID(G:G,7,4)</f>
        <v>38</v>
      </c>
      <c r="G29" s="16" t="s">
        <v>121</v>
      </c>
      <c r="H29" s="17" t="s">
        <v>93</v>
      </c>
      <c r="I29" s="17" t="s">
        <v>66</v>
      </c>
      <c r="J29" s="21" t="n">
        <v>15844242182</v>
      </c>
      <c r="K29" s="18" t="n">
        <v>31</v>
      </c>
      <c r="L29" s="18" t="n">
        <v>48</v>
      </c>
      <c r="M29" s="17"/>
    </row>
    <row r="30" s="2" customFormat="true" ht="15" hidden="false" customHeight="true" outlineLevel="0" collapsed="false">
      <c r="A30" s="23" t="n">
        <v>19</v>
      </c>
      <c r="B30" s="15"/>
      <c r="C30" s="11" t="s">
        <v>122</v>
      </c>
      <c r="D30" s="17" t="s">
        <v>52</v>
      </c>
      <c r="E30" s="21" t="n">
        <v>1974.03</v>
      </c>
      <c r="F30" s="13" t="n">
        <f aca="false">2023-MID(G:G,7,4)</f>
        <v>49</v>
      </c>
      <c r="G30" s="21" t="s">
        <v>123</v>
      </c>
      <c r="H30" s="17" t="s">
        <v>20</v>
      </c>
      <c r="I30" s="17" t="s">
        <v>66</v>
      </c>
      <c r="J30" s="21" t="n">
        <v>15843538393</v>
      </c>
      <c r="K30" s="18" t="n">
        <v>22</v>
      </c>
      <c r="L30" s="18" t="n">
        <v>36</v>
      </c>
      <c r="M30" s="17"/>
    </row>
    <row r="31" s="1" customFormat="true" ht="15" hidden="false" customHeight="true" outlineLevel="0" collapsed="false">
      <c r="A31" s="23" t="n">
        <v>20</v>
      </c>
      <c r="B31" s="15"/>
      <c r="C31" s="11" t="s">
        <v>124</v>
      </c>
      <c r="D31" s="17" t="s">
        <v>52</v>
      </c>
      <c r="E31" s="21" t="n">
        <v>2002.02</v>
      </c>
      <c r="F31" s="13" t="n">
        <f aca="false">2023-MID(G:G,7,4)</f>
        <v>21</v>
      </c>
      <c r="G31" s="16" t="s">
        <v>125</v>
      </c>
      <c r="H31" s="17" t="s">
        <v>20</v>
      </c>
      <c r="I31" s="17" t="s">
        <v>66</v>
      </c>
      <c r="J31" s="21" t="n">
        <v>15556958308</v>
      </c>
      <c r="K31" s="18" t="n">
        <v>30</v>
      </c>
      <c r="L31" s="18" t="n">
        <v>48</v>
      </c>
      <c r="M31" s="17"/>
    </row>
    <row r="32" s="2" customFormat="true" ht="15" hidden="false" customHeight="true" outlineLevel="0" collapsed="false">
      <c r="A32" s="23" t="n">
        <v>21</v>
      </c>
      <c r="B32" s="15"/>
      <c r="C32" s="11" t="s">
        <v>126</v>
      </c>
      <c r="D32" s="17" t="s">
        <v>52</v>
      </c>
      <c r="E32" s="21" t="s">
        <v>127</v>
      </c>
      <c r="F32" s="13" t="n">
        <f aca="false">2023-MID(G:G,7,4)</f>
        <v>50</v>
      </c>
      <c r="G32" s="25" t="s">
        <v>128</v>
      </c>
      <c r="H32" s="17" t="s">
        <v>20</v>
      </c>
      <c r="I32" s="17" t="s">
        <v>129</v>
      </c>
      <c r="J32" s="21" t="n">
        <v>13069162000</v>
      </c>
      <c r="K32" s="18" t="n">
        <v>19</v>
      </c>
      <c r="L32" s="18" t="n">
        <v>36</v>
      </c>
      <c r="M32" s="17"/>
    </row>
    <row r="33" s="2" customFormat="true" ht="15" hidden="false" customHeight="true" outlineLevel="0" collapsed="false">
      <c r="A33" s="23" t="n">
        <v>22</v>
      </c>
      <c r="B33" s="15"/>
      <c r="C33" s="11" t="s">
        <v>130</v>
      </c>
      <c r="D33" s="17" t="s">
        <v>52</v>
      </c>
      <c r="E33" s="21" t="s">
        <v>131</v>
      </c>
      <c r="F33" s="13" t="n">
        <f aca="false">2023-MID(G:G,7,4)</f>
        <v>52</v>
      </c>
      <c r="G33" s="21" t="s">
        <v>132</v>
      </c>
      <c r="H33" s="17" t="s">
        <v>20</v>
      </c>
      <c r="I33" s="17" t="s">
        <v>133</v>
      </c>
      <c r="J33" s="21" t="n">
        <v>15043214180</v>
      </c>
      <c r="K33" s="18" t="n">
        <v>25</v>
      </c>
      <c r="L33" s="18" t="n">
        <v>36</v>
      </c>
      <c r="M33" s="17"/>
    </row>
    <row r="34" s="2" customFormat="true" ht="15" hidden="false" customHeight="true" outlineLevel="0" collapsed="false">
      <c r="A34" s="23" t="n">
        <v>23</v>
      </c>
      <c r="B34" s="15"/>
      <c r="C34" s="11" t="s">
        <v>134</v>
      </c>
      <c r="D34" s="17" t="s">
        <v>17</v>
      </c>
      <c r="E34" s="21" t="n">
        <v>1963.1</v>
      </c>
      <c r="F34" s="13" t="n">
        <f aca="false">2023-MID(G:G,7,4)</f>
        <v>60</v>
      </c>
      <c r="G34" s="25" t="s">
        <v>135</v>
      </c>
      <c r="H34" s="17" t="s">
        <v>27</v>
      </c>
      <c r="I34" s="17" t="s">
        <v>66</v>
      </c>
      <c r="J34" s="21" t="n">
        <v>13620758665</v>
      </c>
      <c r="K34" s="18" t="n">
        <v>16</v>
      </c>
      <c r="L34" s="18" t="n">
        <v>36</v>
      </c>
      <c r="M34" s="17"/>
    </row>
    <row r="35" s="2" customFormat="true" ht="15" hidden="false" customHeight="true" outlineLevel="0" collapsed="false">
      <c r="A35" s="23" t="n">
        <v>24</v>
      </c>
      <c r="B35" s="15" t="s">
        <v>62</v>
      </c>
      <c r="C35" s="11" t="s">
        <v>136</v>
      </c>
      <c r="D35" s="17" t="s">
        <v>17</v>
      </c>
      <c r="E35" s="16" t="s">
        <v>137</v>
      </c>
      <c r="F35" s="13" t="n">
        <f aca="false">2023-MID(G:G,7,4)</f>
        <v>52</v>
      </c>
      <c r="G35" s="16" t="s">
        <v>138</v>
      </c>
      <c r="H35" s="17" t="s">
        <v>20</v>
      </c>
      <c r="I35" s="17" t="s">
        <v>66</v>
      </c>
      <c r="J35" s="21" t="n">
        <v>13704322124</v>
      </c>
      <c r="K35" s="18" t="n">
        <v>10</v>
      </c>
      <c r="L35" s="18" t="n">
        <v>96</v>
      </c>
      <c r="M35" s="17" t="s">
        <v>40</v>
      </c>
    </row>
    <row r="36" s="2" customFormat="true" ht="15" hidden="false" customHeight="true" outlineLevel="0" collapsed="false">
      <c r="A36" s="23" t="n">
        <v>25</v>
      </c>
      <c r="B36" s="15"/>
      <c r="C36" s="11" t="s">
        <v>139</v>
      </c>
      <c r="D36" s="17" t="s">
        <v>17</v>
      </c>
      <c r="E36" s="16" t="s">
        <v>140</v>
      </c>
      <c r="F36" s="13" t="n">
        <f aca="false">2023-MID(G:G,7,4)</f>
        <v>73</v>
      </c>
      <c r="G36" s="16" t="s">
        <v>141</v>
      </c>
      <c r="H36" s="17" t="s">
        <v>20</v>
      </c>
      <c r="I36" s="17" t="s">
        <v>66</v>
      </c>
      <c r="J36" s="21" t="n">
        <v>15843225269</v>
      </c>
      <c r="K36" s="18" t="n">
        <v>13</v>
      </c>
      <c r="L36" s="18" t="n">
        <v>96</v>
      </c>
      <c r="M36" s="17"/>
    </row>
    <row r="37" s="2" customFormat="true" ht="15" hidden="false" customHeight="true" outlineLevel="0" collapsed="false">
      <c r="A37" s="23" t="n">
        <v>26</v>
      </c>
      <c r="B37" s="15"/>
      <c r="C37" s="11" t="s">
        <v>142</v>
      </c>
      <c r="D37" s="17" t="s">
        <v>17</v>
      </c>
      <c r="E37" s="16" t="s">
        <v>143</v>
      </c>
      <c r="F37" s="13" t="n">
        <f aca="false">2023-MID(G:G,7,4)</f>
        <v>54</v>
      </c>
      <c r="G37" s="16" t="s">
        <v>144</v>
      </c>
      <c r="H37" s="17" t="s">
        <v>27</v>
      </c>
      <c r="I37" s="17" t="s">
        <v>66</v>
      </c>
      <c r="J37" s="21" t="n">
        <v>13504782360</v>
      </c>
      <c r="K37" s="18" t="n">
        <v>3</v>
      </c>
      <c r="L37" s="18" t="n">
        <v>108</v>
      </c>
      <c r="M37" s="17"/>
    </row>
    <row r="38" s="2" customFormat="true" ht="15" hidden="false" customHeight="true" outlineLevel="0" collapsed="false">
      <c r="A38" s="23" t="n">
        <v>27</v>
      </c>
      <c r="B38" s="15"/>
      <c r="C38" s="11" t="s">
        <v>145</v>
      </c>
      <c r="D38" s="17" t="s">
        <v>17</v>
      </c>
      <c r="E38" s="21" t="n">
        <v>1949.5</v>
      </c>
      <c r="F38" s="13" t="n">
        <f aca="false">2023-MID(G:G,7,4)</f>
        <v>61</v>
      </c>
      <c r="G38" s="25" t="s">
        <v>146</v>
      </c>
      <c r="H38" s="17" t="s">
        <v>20</v>
      </c>
      <c r="I38" s="17" t="s">
        <v>66</v>
      </c>
      <c r="J38" s="21" t="n">
        <v>13166914403</v>
      </c>
      <c r="K38" s="18" t="n">
        <v>23</v>
      </c>
      <c r="L38" s="18" t="n">
        <v>42</v>
      </c>
      <c r="M38" s="17"/>
    </row>
    <row r="39" s="2" customFormat="true" ht="15" hidden="false" customHeight="true" outlineLevel="0" collapsed="false">
      <c r="A39" s="23" t="n">
        <v>28</v>
      </c>
      <c r="B39" s="15"/>
      <c r="C39" s="12" t="s">
        <v>147</v>
      </c>
      <c r="D39" s="15" t="s">
        <v>17</v>
      </c>
      <c r="E39" s="16" t="n">
        <v>1955.7</v>
      </c>
      <c r="F39" s="13" t="n">
        <f aca="false">2023-MID(G:G,7,4)</f>
        <v>68</v>
      </c>
      <c r="G39" s="29" t="s">
        <v>148</v>
      </c>
      <c r="H39" s="15" t="s">
        <v>20</v>
      </c>
      <c r="I39" s="15" t="s">
        <v>66</v>
      </c>
      <c r="J39" s="16" t="s">
        <v>149</v>
      </c>
      <c r="K39" s="15" t="s">
        <v>150</v>
      </c>
      <c r="L39" s="18" t="n">
        <v>6</v>
      </c>
      <c r="M39" s="17"/>
    </row>
    <row r="40" s="2" customFormat="true" ht="15" hidden="false" customHeight="true" outlineLevel="0" collapsed="false">
      <c r="A40" s="23" t="n">
        <v>29</v>
      </c>
      <c r="B40" s="15" t="s">
        <v>62</v>
      </c>
      <c r="C40" s="30" t="s">
        <v>151</v>
      </c>
      <c r="D40" s="17" t="s">
        <v>17</v>
      </c>
      <c r="E40" s="21" t="s">
        <v>152</v>
      </c>
      <c r="F40" s="13" t="n">
        <f aca="false">2023-MID(G:G,7,4)</f>
        <v>55</v>
      </c>
      <c r="G40" s="21" t="s">
        <v>153</v>
      </c>
      <c r="H40" s="17" t="s">
        <v>93</v>
      </c>
      <c r="I40" s="17" t="s">
        <v>66</v>
      </c>
      <c r="J40" s="21" t="n">
        <v>13514458681</v>
      </c>
      <c r="K40" s="16" t="n">
        <v>72</v>
      </c>
      <c r="L40" s="31" t="n">
        <v>30</v>
      </c>
      <c r="M40" s="17" t="s">
        <v>45</v>
      </c>
    </row>
    <row r="41" s="2" customFormat="true" ht="15" hidden="false" customHeight="true" outlineLevel="0" collapsed="false">
      <c r="A41" s="23" t="n">
        <v>30</v>
      </c>
      <c r="B41" s="15"/>
      <c r="C41" s="30" t="s">
        <v>154</v>
      </c>
      <c r="D41" s="17" t="s">
        <v>52</v>
      </c>
      <c r="E41" s="21" t="s">
        <v>155</v>
      </c>
      <c r="F41" s="13" t="n">
        <f aca="false">2023-MID(G:G,7,4)</f>
        <v>70</v>
      </c>
      <c r="G41" s="21" t="s">
        <v>156</v>
      </c>
      <c r="H41" s="17" t="s">
        <v>93</v>
      </c>
      <c r="I41" s="17" t="s">
        <v>66</v>
      </c>
      <c r="J41" s="21" t="n">
        <v>13844229523</v>
      </c>
      <c r="K41" s="16" t="n">
        <v>73</v>
      </c>
      <c r="L41" s="31" t="n">
        <v>30</v>
      </c>
      <c r="M41" s="17"/>
    </row>
    <row r="42" s="2" customFormat="true" ht="15" hidden="false" customHeight="true" outlineLevel="0" collapsed="false">
      <c r="A42" s="23" t="n">
        <v>31</v>
      </c>
      <c r="B42" s="15"/>
      <c r="C42" s="30" t="s">
        <v>157</v>
      </c>
      <c r="D42" s="17" t="s">
        <v>17</v>
      </c>
      <c r="E42" s="21" t="s">
        <v>158</v>
      </c>
      <c r="F42" s="13" t="n">
        <f aca="false">2023-MID(G:G,7,4)</f>
        <v>58</v>
      </c>
      <c r="G42" s="21" t="s">
        <v>159</v>
      </c>
      <c r="H42" s="17" t="s">
        <v>20</v>
      </c>
      <c r="I42" s="17" t="s">
        <v>66</v>
      </c>
      <c r="J42" s="21" t="n">
        <v>13894727880</v>
      </c>
      <c r="K42" s="16" t="n">
        <v>74</v>
      </c>
      <c r="L42" s="31" t="n">
        <v>40</v>
      </c>
      <c r="M42" s="17"/>
    </row>
    <row r="43" s="2" customFormat="true" ht="15" hidden="false" customHeight="true" outlineLevel="0" collapsed="false">
      <c r="A43" s="23" t="n">
        <v>32</v>
      </c>
      <c r="B43" s="15"/>
      <c r="C43" s="30" t="s">
        <v>160</v>
      </c>
      <c r="D43" s="17" t="s">
        <v>17</v>
      </c>
      <c r="E43" s="21" t="s">
        <v>161</v>
      </c>
      <c r="F43" s="13" t="n">
        <f aca="false">2023-MID(G:G,7,4)</f>
        <v>53</v>
      </c>
      <c r="G43" s="21" t="s">
        <v>162</v>
      </c>
      <c r="H43" s="17" t="s">
        <v>93</v>
      </c>
      <c r="I43" s="17" t="s">
        <v>66</v>
      </c>
      <c r="J43" s="21" t="n">
        <v>13704416274</v>
      </c>
      <c r="K43" s="16" t="n">
        <v>75</v>
      </c>
      <c r="L43" s="31" t="n">
        <v>40</v>
      </c>
      <c r="M43" s="17"/>
    </row>
    <row r="44" s="2" customFormat="true" ht="15" hidden="false" customHeight="true" outlineLevel="0" collapsed="false">
      <c r="A44" s="23" t="n">
        <v>33</v>
      </c>
      <c r="B44" s="15"/>
      <c r="C44" s="30" t="s">
        <v>163</v>
      </c>
      <c r="D44" s="17" t="s">
        <v>17</v>
      </c>
      <c r="E44" s="21" t="s">
        <v>164</v>
      </c>
      <c r="F44" s="13" t="n">
        <f aca="false">2023-MID(G:G,7,4)</f>
        <v>60</v>
      </c>
      <c r="G44" s="21" t="s">
        <v>165</v>
      </c>
      <c r="H44" s="17" t="s">
        <v>20</v>
      </c>
      <c r="I44" s="17" t="s">
        <v>66</v>
      </c>
      <c r="J44" s="21" t="n">
        <v>15043275823</v>
      </c>
      <c r="K44" s="16" t="n">
        <v>76</v>
      </c>
      <c r="L44" s="31" t="n">
        <v>30</v>
      </c>
      <c r="M44" s="17"/>
    </row>
    <row r="45" s="2" customFormat="true" ht="15" hidden="false" customHeight="true" outlineLevel="0" collapsed="false">
      <c r="A45" s="23" t="n">
        <v>34</v>
      </c>
      <c r="B45" s="15"/>
      <c r="C45" s="30" t="s">
        <v>166</v>
      </c>
      <c r="D45" s="17" t="s">
        <v>17</v>
      </c>
      <c r="E45" s="21" t="s">
        <v>167</v>
      </c>
      <c r="F45" s="13" t="n">
        <f aca="false">2023-MID(G:G,7,4)</f>
        <v>69</v>
      </c>
      <c r="G45" s="21" t="s">
        <v>168</v>
      </c>
      <c r="H45" s="17" t="s">
        <v>93</v>
      </c>
      <c r="I45" s="17" t="s">
        <v>66</v>
      </c>
      <c r="J45" s="21" t="n">
        <v>15943205254</v>
      </c>
      <c r="K45" s="16" t="n">
        <v>77</v>
      </c>
      <c r="L45" s="31" t="n">
        <v>30</v>
      </c>
      <c r="M45" s="17"/>
    </row>
    <row r="46" s="2" customFormat="true" ht="15" hidden="false" customHeight="true" outlineLevel="0" collapsed="false">
      <c r="A46" s="23" t="n">
        <v>35</v>
      </c>
      <c r="B46" s="15"/>
      <c r="C46" s="30" t="s">
        <v>169</v>
      </c>
      <c r="D46" s="17" t="s">
        <v>17</v>
      </c>
      <c r="E46" s="21" t="s">
        <v>170</v>
      </c>
      <c r="F46" s="13" t="n">
        <f aca="false">2023-MID(G:G,7,4)</f>
        <v>62</v>
      </c>
      <c r="G46" s="21" t="s">
        <v>171</v>
      </c>
      <c r="H46" s="17" t="s">
        <v>93</v>
      </c>
      <c r="I46" s="17" t="s">
        <v>66</v>
      </c>
      <c r="J46" s="21" t="n">
        <v>15662121196</v>
      </c>
      <c r="K46" s="16" t="n">
        <v>78</v>
      </c>
      <c r="L46" s="31" t="n">
        <v>30</v>
      </c>
      <c r="M46" s="17"/>
    </row>
    <row r="47" s="2" customFormat="true" ht="15" hidden="false" customHeight="true" outlineLevel="0" collapsed="false">
      <c r="A47" s="23" t="n">
        <v>36</v>
      </c>
      <c r="B47" s="15"/>
      <c r="C47" s="30" t="s">
        <v>172</v>
      </c>
      <c r="D47" s="17" t="s">
        <v>17</v>
      </c>
      <c r="E47" s="21" t="s">
        <v>173</v>
      </c>
      <c r="F47" s="13" t="n">
        <f aca="false">2023-MID(G:G,7,4)</f>
        <v>63</v>
      </c>
      <c r="G47" s="21" t="s">
        <v>174</v>
      </c>
      <c r="H47" s="17" t="s">
        <v>93</v>
      </c>
      <c r="I47" s="17" t="s">
        <v>66</v>
      </c>
      <c r="J47" s="21" t="n">
        <v>13596208334</v>
      </c>
      <c r="K47" s="18" t="n">
        <v>87</v>
      </c>
      <c r="L47" s="31" t="n">
        <v>45</v>
      </c>
      <c r="M47" s="17"/>
    </row>
    <row r="48" s="2" customFormat="true" ht="15" hidden="false" customHeight="true" outlineLevel="0" collapsed="false">
      <c r="A48" s="23" t="n">
        <v>37</v>
      </c>
      <c r="B48" s="15"/>
      <c r="C48" s="30" t="s">
        <v>175</v>
      </c>
      <c r="D48" s="17" t="s">
        <v>17</v>
      </c>
      <c r="E48" s="21" t="s">
        <v>176</v>
      </c>
      <c r="F48" s="13" t="n">
        <f aca="false">2023-MID(G:G,7,4)</f>
        <v>-7647</v>
      </c>
      <c r="G48" s="29" t="s">
        <v>177</v>
      </c>
      <c r="H48" s="17" t="s">
        <v>20</v>
      </c>
      <c r="I48" s="17" t="s">
        <v>66</v>
      </c>
      <c r="J48" s="21" t="n">
        <v>15944282500</v>
      </c>
      <c r="K48" s="15" t="s">
        <v>178</v>
      </c>
      <c r="L48" s="31" t="n">
        <v>4</v>
      </c>
      <c r="M48" s="17"/>
    </row>
    <row r="49" s="2" customFormat="true" ht="15" hidden="false" customHeight="true" outlineLevel="0" collapsed="false">
      <c r="A49" s="23" t="n">
        <v>38</v>
      </c>
      <c r="B49" s="15"/>
      <c r="C49" s="30" t="s">
        <v>179</v>
      </c>
      <c r="D49" s="17" t="s">
        <v>52</v>
      </c>
      <c r="E49" s="21" t="s">
        <v>180</v>
      </c>
      <c r="F49" s="13" t="n">
        <f aca="false">2023-MID(G:G,7,4)</f>
        <v>69</v>
      </c>
      <c r="G49" s="29" t="s">
        <v>181</v>
      </c>
      <c r="H49" s="17" t="s">
        <v>20</v>
      </c>
      <c r="I49" s="17" t="s">
        <v>66</v>
      </c>
      <c r="J49" s="21" t="n">
        <v>13514429822</v>
      </c>
      <c r="K49" s="15" t="s">
        <v>182</v>
      </c>
      <c r="L49" s="31" t="n">
        <v>4</v>
      </c>
      <c r="M49" s="17"/>
    </row>
    <row r="50" s="2" customFormat="true" ht="15" hidden="false" customHeight="true" outlineLevel="0" collapsed="false">
      <c r="A50" s="23" t="n">
        <v>39</v>
      </c>
      <c r="B50" s="15"/>
      <c r="C50" s="32" t="s">
        <v>183</v>
      </c>
      <c r="D50" s="33" t="s">
        <v>52</v>
      </c>
      <c r="E50" s="34" t="s">
        <v>184</v>
      </c>
      <c r="F50" s="13" t="n">
        <f aca="false">2023-MID(G:G,7,4)</f>
        <v>64</v>
      </c>
      <c r="G50" s="34" t="s">
        <v>185</v>
      </c>
      <c r="H50" s="33" t="s">
        <v>93</v>
      </c>
      <c r="I50" s="33" t="s">
        <v>66</v>
      </c>
      <c r="J50" s="33" t="n">
        <v>13019261055</v>
      </c>
      <c r="K50" s="26" t="s">
        <v>186</v>
      </c>
      <c r="L50" s="35" t="n">
        <v>17</v>
      </c>
      <c r="M50" s="17"/>
    </row>
    <row r="51" s="2" customFormat="true" ht="15" hidden="false" customHeight="true" outlineLevel="0" collapsed="false">
      <c r="A51" s="23" t="n">
        <v>40</v>
      </c>
      <c r="B51" s="15" t="s">
        <v>62</v>
      </c>
      <c r="C51" s="11" t="s">
        <v>187</v>
      </c>
      <c r="D51" s="17" t="s">
        <v>17</v>
      </c>
      <c r="E51" s="21" t="n">
        <v>1966.1</v>
      </c>
      <c r="F51" s="13" t="n">
        <f aca="false">2023-MID(G:G,7,4)</f>
        <v>57</v>
      </c>
      <c r="G51" s="25" t="s">
        <v>188</v>
      </c>
      <c r="H51" s="17" t="s">
        <v>20</v>
      </c>
      <c r="I51" s="17" t="s">
        <v>66</v>
      </c>
      <c r="J51" s="21" t="n">
        <v>15662148521</v>
      </c>
      <c r="K51" s="18" t="n">
        <v>1</v>
      </c>
      <c r="L51" s="18" t="n">
        <v>84</v>
      </c>
      <c r="M51" s="17" t="s">
        <v>50</v>
      </c>
    </row>
    <row r="52" s="2" customFormat="true" ht="15" hidden="false" customHeight="true" outlineLevel="0" collapsed="false">
      <c r="A52" s="23" t="n">
        <v>41</v>
      </c>
      <c r="B52" s="15"/>
      <c r="C52" s="12" t="s">
        <v>189</v>
      </c>
      <c r="D52" s="15" t="s">
        <v>17</v>
      </c>
      <c r="E52" s="16" t="s">
        <v>190</v>
      </c>
      <c r="F52" s="13" t="n">
        <f aca="false">2023-MID(G:G,7,4)</f>
        <v>63</v>
      </c>
      <c r="G52" s="16" t="s">
        <v>191</v>
      </c>
      <c r="H52" s="15" t="s">
        <v>20</v>
      </c>
      <c r="I52" s="15" t="s">
        <v>66</v>
      </c>
      <c r="J52" s="18" t="n">
        <v>13689867404</v>
      </c>
      <c r="K52" s="18" t="n">
        <v>47</v>
      </c>
      <c r="L52" s="18" t="n">
        <v>36</v>
      </c>
      <c r="M52" s="17"/>
    </row>
    <row r="53" s="2" customFormat="true" ht="15" hidden="false" customHeight="true" outlineLevel="0" collapsed="false">
      <c r="A53" s="23" t="n">
        <v>42</v>
      </c>
      <c r="B53" s="15"/>
      <c r="C53" s="12" t="s">
        <v>192</v>
      </c>
      <c r="D53" s="15" t="s">
        <v>17</v>
      </c>
      <c r="E53" s="16" t="s">
        <v>193</v>
      </c>
      <c r="F53" s="13" t="n">
        <f aca="false">2023-MID(G:G,7,4)</f>
        <v>79</v>
      </c>
      <c r="G53" s="16" t="s">
        <v>194</v>
      </c>
      <c r="H53" s="15" t="s">
        <v>20</v>
      </c>
      <c r="I53" s="15" t="s">
        <v>66</v>
      </c>
      <c r="J53" s="16" t="n">
        <v>13904423593</v>
      </c>
      <c r="K53" s="18" t="n">
        <v>48</v>
      </c>
      <c r="L53" s="18" t="n">
        <v>48</v>
      </c>
      <c r="M53" s="17"/>
    </row>
    <row r="54" s="2" customFormat="true" ht="15" hidden="false" customHeight="true" outlineLevel="0" collapsed="false">
      <c r="A54" s="23" t="n">
        <v>43</v>
      </c>
      <c r="B54" s="15"/>
      <c r="C54" s="11" t="s">
        <v>195</v>
      </c>
      <c r="D54" s="17" t="s">
        <v>17</v>
      </c>
      <c r="E54" s="21" t="n">
        <v>1961.4</v>
      </c>
      <c r="F54" s="13" t="n">
        <f aca="false">2023-MID(G:G,7,4)</f>
        <v>62</v>
      </c>
      <c r="G54" s="16" t="s">
        <v>196</v>
      </c>
      <c r="H54" s="17" t="s">
        <v>20</v>
      </c>
      <c r="I54" s="17" t="s">
        <v>66</v>
      </c>
      <c r="J54" s="21" t="n">
        <v>66568694</v>
      </c>
      <c r="K54" s="18" t="n">
        <v>96</v>
      </c>
      <c r="L54" s="18" t="n">
        <v>60</v>
      </c>
      <c r="M54" s="17"/>
    </row>
    <row r="55" s="2" customFormat="true" ht="15" hidden="false" customHeight="true" outlineLevel="0" collapsed="false">
      <c r="A55" s="23" t="n">
        <v>44</v>
      </c>
      <c r="B55" s="15"/>
      <c r="C55" s="11" t="s">
        <v>197</v>
      </c>
      <c r="D55" s="17" t="s">
        <v>17</v>
      </c>
      <c r="E55" s="21" t="n">
        <v>1945.1</v>
      </c>
      <c r="F55" s="13" t="n">
        <f aca="false">2023-MID(G:G,7,4)</f>
        <v>78</v>
      </c>
      <c r="G55" s="16" t="s">
        <v>198</v>
      </c>
      <c r="H55" s="17" t="s">
        <v>93</v>
      </c>
      <c r="I55" s="17" t="s">
        <v>66</v>
      </c>
      <c r="J55" s="21" t="n">
        <v>66566932</v>
      </c>
      <c r="K55" s="18" t="n">
        <v>97</v>
      </c>
      <c r="L55" s="18" t="n">
        <v>60</v>
      </c>
      <c r="M55" s="17"/>
    </row>
    <row r="56" s="2" customFormat="true" ht="15" hidden="false" customHeight="true" outlineLevel="0" collapsed="false">
      <c r="A56" s="23" t="n">
        <v>45</v>
      </c>
      <c r="B56" s="15"/>
      <c r="C56" s="11" t="s">
        <v>199</v>
      </c>
      <c r="D56" s="17" t="s">
        <v>52</v>
      </c>
      <c r="E56" s="21" t="n">
        <v>1956.4</v>
      </c>
      <c r="F56" s="13" t="n">
        <f aca="false">2023-MID(G:G,7,4)</f>
        <v>67</v>
      </c>
      <c r="G56" s="16" t="s">
        <v>200</v>
      </c>
      <c r="H56" s="17" t="s">
        <v>93</v>
      </c>
      <c r="I56" s="17" t="s">
        <v>66</v>
      </c>
      <c r="J56" s="21" t="n">
        <v>13704312077</v>
      </c>
      <c r="K56" s="18" t="n">
        <v>98</v>
      </c>
      <c r="L56" s="18" t="n">
        <v>60</v>
      </c>
      <c r="M56" s="17"/>
    </row>
    <row r="57" s="2" customFormat="true" ht="15" hidden="false" customHeight="true" outlineLevel="0" collapsed="false">
      <c r="A57" s="23" t="n">
        <v>46</v>
      </c>
      <c r="B57" s="15" t="s">
        <v>62</v>
      </c>
      <c r="C57" s="11" t="s">
        <v>201</v>
      </c>
      <c r="D57" s="17" t="s">
        <v>17</v>
      </c>
      <c r="E57" s="21" t="s">
        <v>202</v>
      </c>
      <c r="F57" s="13" t="n">
        <f aca="false">2023-MID(G:G,7,4)</f>
        <v>59</v>
      </c>
      <c r="G57" s="21" t="s">
        <v>203</v>
      </c>
      <c r="H57" s="17" t="s">
        <v>20</v>
      </c>
      <c r="I57" s="17" t="s">
        <v>66</v>
      </c>
      <c r="J57" s="21" t="n">
        <v>15843206708</v>
      </c>
      <c r="K57" s="18" t="n">
        <v>17</v>
      </c>
      <c r="L57" s="18" t="n">
        <v>48</v>
      </c>
      <c r="M57" s="17" t="s">
        <v>56</v>
      </c>
    </row>
    <row r="58" s="2" customFormat="true" ht="15" hidden="false" customHeight="true" outlineLevel="0" collapsed="false">
      <c r="A58" s="23" t="n">
        <v>47</v>
      </c>
      <c r="B58" s="15"/>
      <c r="C58" s="11" t="s">
        <v>204</v>
      </c>
      <c r="D58" s="17" t="s">
        <v>52</v>
      </c>
      <c r="E58" s="21" t="s">
        <v>205</v>
      </c>
      <c r="F58" s="13" t="n">
        <f aca="false">2023-MID(G:G,7,4)</f>
        <v>52</v>
      </c>
      <c r="G58" s="21" t="s">
        <v>206</v>
      </c>
      <c r="H58" s="17" t="s">
        <v>20</v>
      </c>
      <c r="I58" s="17" t="s">
        <v>66</v>
      </c>
      <c r="J58" s="21" t="n">
        <v>13944225025</v>
      </c>
      <c r="K58" s="18" t="n">
        <v>18</v>
      </c>
      <c r="L58" s="18" t="n">
        <v>48</v>
      </c>
      <c r="M58" s="17"/>
    </row>
    <row r="59" s="2" customFormat="true" ht="15" hidden="false" customHeight="true" outlineLevel="0" collapsed="false">
      <c r="A59" s="23" t="n">
        <v>48</v>
      </c>
      <c r="B59" s="15"/>
      <c r="C59" s="12" t="s">
        <v>207</v>
      </c>
      <c r="D59" s="15" t="s">
        <v>17</v>
      </c>
      <c r="E59" s="16" t="s">
        <v>208</v>
      </c>
      <c r="F59" s="13" t="n">
        <f aca="false">2023-MID(G:G,7,4)</f>
        <v>74</v>
      </c>
      <c r="G59" s="16" t="s">
        <v>209</v>
      </c>
      <c r="H59" s="15" t="s">
        <v>20</v>
      </c>
      <c r="I59" s="15" t="s">
        <v>66</v>
      </c>
      <c r="J59" s="16" t="n">
        <v>15144235723</v>
      </c>
      <c r="K59" s="18" t="n">
        <v>27</v>
      </c>
      <c r="L59" s="18" t="n">
        <v>48</v>
      </c>
      <c r="M59" s="17"/>
    </row>
    <row r="60" s="2" customFormat="true" ht="15" hidden="false" customHeight="true" outlineLevel="0" collapsed="false">
      <c r="A60" s="23" t="n">
        <v>49</v>
      </c>
      <c r="B60" s="15"/>
      <c r="C60" s="11" t="s">
        <v>210</v>
      </c>
      <c r="D60" s="17" t="s">
        <v>17</v>
      </c>
      <c r="E60" s="21" t="s">
        <v>211</v>
      </c>
      <c r="F60" s="13" t="n">
        <f aca="false">2023-MID(G:G,7,4)</f>
        <v>86</v>
      </c>
      <c r="G60" s="21" t="s">
        <v>212</v>
      </c>
      <c r="H60" s="17" t="s">
        <v>20</v>
      </c>
      <c r="I60" s="17" t="s">
        <v>66</v>
      </c>
      <c r="J60" s="21" t="n">
        <v>15947999237</v>
      </c>
      <c r="K60" s="18" t="n">
        <v>28</v>
      </c>
      <c r="L60" s="18" t="n">
        <v>48</v>
      </c>
      <c r="M60" s="17"/>
    </row>
    <row r="61" s="2" customFormat="true" ht="15" hidden="false" customHeight="true" outlineLevel="0" collapsed="false">
      <c r="A61" s="23" t="n">
        <v>50</v>
      </c>
      <c r="B61" s="15"/>
      <c r="C61" s="11" t="s">
        <v>213</v>
      </c>
      <c r="D61" s="17" t="s">
        <v>17</v>
      </c>
      <c r="E61" s="21" t="s">
        <v>214</v>
      </c>
      <c r="F61" s="13" t="n">
        <f aca="false">2023-MID(G:G,7,4)</f>
        <v>50</v>
      </c>
      <c r="G61" s="16" t="s">
        <v>215</v>
      </c>
      <c r="H61" s="17" t="s">
        <v>20</v>
      </c>
      <c r="I61" s="17" t="s">
        <v>119</v>
      </c>
      <c r="J61" s="21" t="n">
        <v>13943281894</v>
      </c>
      <c r="K61" s="16" t="n">
        <v>40</v>
      </c>
      <c r="L61" s="18" t="n">
        <v>75</v>
      </c>
      <c r="M61" s="17"/>
    </row>
    <row r="62" s="2" customFormat="true" ht="15" hidden="false" customHeight="true" outlineLevel="0" collapsed="false">
      <c r="A62" s="23" t="n">
        <v>51</v>
      </c>
      <c r="B62" s="15"/>
      <c r="C62" s="11" t="s">
        <v>216</v>
      </c>
      <c r="D62" s="17" t="s">
        <v>17</v>
      </c>
      <c r="E62" s="21" t="s">
        <v>217</v>
      </c>
      <c r="F62" s="13" t="n">
        <f aca="false">2023-MID(G:G,7,4)</f>
        <v>53</v>
      </c>
      <c r="G62" s="21" t="s">
        <v>218</v>
      </c>
      <c r="H62" s="17" t="s">
        <v>20</v>
      </c>
      <c r="I62" s="17" t="s">
        <v>219</v>
      </c>
      <c r="J62" s="21" t="n">
        <v>13844663614</v>
      </c>
      <c r="K62" s="18" t="n">
        <v>11</v>
      </c>
      <c r="L62" s="18" t="n">
        <v>84</v>
      </c>
      <c r="M62" s="17"/>
    </row>
    <row r="63" s="2" customFormat="true" ht="15" hidden="false" customHeight="true" outlineLevel="0" collapsed="false">
      <c r="A63" s="23" t="n">
        <v>52</v>
      </c>
      <c r="B63" s="15" t="s">
        <v>62</v>
      </c>
      <c r="C63" s="11" t="s">
        <v>220</v>
      </c>
      <c r="D63" s="17" t="s">
        <v>17</v>
      </c>
      <c r="E63" s="21" t="s">
        <v>221</v>
      </c>
      <c r="F63" s="13" t="n">
        <f aca="false">2023-MID(G:G,7,4)</f>
        <v>66</v>
      </c>
      <c r="G63" s="16" t="s">
        <v>222</v>
      </c>
      <c r="H63" s="17" t="s">
        <v>20</v>
      </c>
      <c r="I63" s="17" t="s">
        <v>66</v>
      </c>
      <c r="J63" s="21" t="n">
        <v>18943269611</v>
      </c>
      <c r="K63" s="16" t="n">
        <v>41</v>
      </c>
      <c r="L63" s="18" t="n">
        <v>60</v>
      </c>
      <c r="M63" s="36" t="s">
        <v>61</v>
      </c>
    </row>
    <row r="64" s="1" customFormat="true" ht="15" hidden="false" customHeight="true" outlineLevel="0" collapsed="false">
      <c r="A64" s="23" t="n">
        <v>53</v>
      </c>
      <c r="B64" s="15"/>
      <c r="C64" s="11" t="s">
        <v>223</v>
      </c>
      <c r="D64" s="17" t="s">
        <v>17</v>
      </c>
      <c r="E64" s="21" t="s">
        <v>224</v>
      </c>
      <c r="F64" s="13" t="n">
        <f aca="false">2023-MID(G:G,7,4)</f>
        <v>57</v>
      </c>
      <c r="G64" s="16" t="s">
        <v>225</v>
      </c>
      <c r="H64" s="17" t="s">
        <v>20</v>
      </c>
      <c r="I64" s="17" t="s">
        <v>66</v>
      </c>
      <c r="J64" s="37" t="n">
        <v>13704314484</v>
      </c>
      <c r="K64" s="16" t="n">
        <v>29</v>
      </c>
      <c r="L64" s="18" t="n">
        <v>48</v>
      </c>
      <c r="M64" s="36"/>
    </row>
    <row r="65" s="1" customFormat="true" ht="15" hidden="false" customHeight="true" outlineLevel="0" collapsed="false">
      <c r="A65" s="23" t="n">
        <v>54</v>
      </c>
      <c r="B65" s="15"/>
      <c r="C65" s="11" t="s">
        <v>226</v>
      </c>
      <c r="D65" s="17" t="s">
        <v>17</v>
      </c>
      <c r="E65" s="21" t="n">
        <v>1984.01</v>
      </c>
      <c r="F65" s="13" t="n">
        <f aca="false">2023-MID(G:G,7,4)</f>
        <v>39</v>
      </c>
      <c r="G65" s="21" t="s">
        <v>227</v>
      </c>
      <c r="H65" s="17" t="s">
        <v>20</v>
      </c>
      <c r="I65" s="17" t="s">
        <v>66</v>
      </c>
      <c r="J65" s="21" t="n">
        <v>18943247119</v>
      </c>
      <c r="K65" s="18" t="n">
        <v>26</v>
      </c>
      <c r="L65" s="18" t="n">
        <v>48</v>
      </c>
      <c r="M65" s="36"/>
    </row>
    <row r="66" s="1" customFormat="true" ht="15" hidden="false" customHeight="true" outlineLevel="0" collapsed="false">
      <c r="A66" s="23" t="n">
        <v>55</v>
      </c>
      <c r="B66" s="15"/>
      <c r="C66" s="11" t="s">
        <v>228</v>
      </c>
      <c r="D66" s="17" t="s">
        <v>17</v>
      </c>
      <c r="E66" s="21" t="s">
        <v>229</v>
      </c>
      <c r="F66" s="13" t="n">
        <f aca="false">2023-MID(G:G,7,4)</f>
        <v>55</v>
      </c>
      <c r="G66" s="21" t="s">
        <v>230</v>
      </c>
      <c r="H66" s="17" t="s">
        <v>20</v>
      </c>
      <c r="I66" s="17" t="s">
        <v>66</v>
      </c>
      <c r="J66" s="21" t="n">
        <v>15144290894</v>
      </c>
      <c r="K66" s="18" t="n">
        <v>21</v>
      </c>
      <c r="L66" s="18" t="n">
        <v>56</v>
      </c>
      <c r="M66" s="36"/>
    </row>
    <row r="67" s="1" customFormat="true" ht="15" hidden="false" customHeight="true" outlineLevel="0" collapsed="false">
      <c r="A67" s="23" t="n">
        <v>56</v>
      </c>
      <c r="B67" s="15"/>
      <c r="C67" s="11" t="s">
        <v>231</v>
      </c>
      <c r="D67" s="17" t="s">
        <v>52</v>
      </c>
      <c r="E67" s="21" t="s">
        <v>232</v>
      </c>
      <c r="F67" s="13" t="n">
        <f aca="false">2023-MID(G:G,7,4)</f>
        <v>67</v>
      </c>
      <c r="G67" s="16" t="s">
        <v>233</v>
      </c>
      <c r="H67" s="17" t="s">
        <v>20</v>
      </c>
      <c r="I67" s="17" t="s">
        <v>66</v>
      </c>
      <c r="J67" s="21" t="n">
        <v>13844636352</v>
      </c>
      <c r="K67" s="18" t="n">
        <v>20</v>
      </c>
      <c r="L67" s="18" t="n">
        <v>60</v>
      </c>
      <c r="M67" s="36"/>
    </row>
    <row r="68" s="1" customFormat="true" ht="15" hidden="false" customHeight="true" outlineLevel="0" collapsed="false">
      <c r="A68" s="23" t="n">
        <v>57</v>
      </c>
      <c r="B68" s="15"/>
      <c r="C68" s="11" t="s">
        <v>234</v>
      </c>
      <c r="D68" s="17" t="s">
        <v>52</v>
      </c>
      <c r="E68" s="21" t="s">
        <v>235</v>
      </c>
      <c r="F68" s="13" t="n">
        <f aca="false">2023-MID(G:G,7,4)</f>
        <v>61</v>
      </c>
      <c r="G68" s="21" t="s">
        <v>236</v>
      </c>
      <c r="H68" s="17" t="s">
        <v>93</v>
      </c>
      <c r="I68" s="17" t="s">
        <v>66</v>
      </c>
      <c r="J68" s="21" t="n">
        <v>13894202820</v>
      </c>
      <c r="K68" s="18" t="n">
        <v>12</v>
      </c>
      <c r="L68" s="18" t="n">
        <v>84</v>
      </c>
      <c r="M68" s="36"/>
    </row>
    <row r="69" s="1" customFormat="true" ht="15" hidden="false" customHeight="true" outlineLevel="0" collapsed="false">
      <c r="A69" s="38" t="n">
        <v>1</v>
      </c>
      <c r="B69" s="16" t="s">
        <v>237</v>
      </c>
      <c r="C69" s="12" t="s">
        <v>63</v>
      </c>
      <c r="D69" s="15" t="s">
        <v>17</v>
      </c>
      <c r="E69" s="16" t="s">
        <v>64</v>
      </c>
      <c r="F69" s="13" t="n">
        <f aca="false">2023-MID(G:G,7,4)</f>
        <v>59</v>
      </c>
      <c r="G69" s="16" t="s">
        <v>65</v>
      </c>
      <c r="H69" s="17" t="s">
        <v>20</v>
      </c>
      <c r="I69" s="15" t="s">
        <v>66</v>
      </c>
      <c r="J69" s="16" t="s">
        <v>67</v>
      </c>
      <c r="K69" s="16" t="s">
        <v>238</v>
      </c>
      <c r="L69" s="16"/>
      <c r="M69" s="17" t="s">
        <v>23</v>
      </c>
    </row>
    <row r="70" s="1" customFormat="true" ht="15" hidden="false" customHeight="true" outlineLevel="0" collapsed="false">
      <c r="A70" s="38" t="n">
        <v>2</v>
      </c>
      <c r="B70" s="16"/>
      <c r="C70" s="12" t="s">
        <v>239</v>
      </c>
      <c r="D70" s="15" t="s">
        <v>17</v>
      </c>
      <c r="E70" s="16" t="s">
        <v>240</v>
      </c>
      <c r="F70" s="13" t="n">
        <f aca="false">2023-MID(G:G,7,4)</f>
        <v>68</v>
      </c>
      <c r="G70" s="16" t="s">
        <v>241</v>
      </c>
      <c r="H70" s="15" t="s">
        <v>20</v>
      </c>
      <c r="I70" s="15" t="s">
        <v>66</v>
      </c>
      <c r="J70" s="18" t="n">
        <v>15844224165</v>
      </c>
      <c r="K70" s="16" t="s">
        <v>242</v>
      </c>
      <c r="L70" s="16"/>
      <c r="M70" s="17"/>
    </row>
    <row r="71" s="1" customFormat="true" ht="15" hidden="false" customHeight="true" outlineLevel="0" collapsed="false">
      <c r="A71" s="38" t="n">
        <v>3</v>
      </c>
      <c r="B71" s="16"/>
      <c r="C71" s="12" t="s">
        <v>243</v>
      </c>
      <c r="D71" s="15" t="s">
        <v>17</v>
      </c>
      <c r="E71" s="16" t="s">
        <v>244</v>
      </c>
      <c r="F71" s="13" t="n">
        <f aca="false">2023-MID(G:G,7,4)</f>
        <v>48</v>
      </c>
      <c r="G71" s="16" t="s">
        <v>245</v>
      </c>
      <c r="H71" s="15" t="s">
        <v>20</v>
      </c>
      <c r="I71" s="15" t="s">
        <v>129</v>
      </c>
      <c r="J71" s="18" t="n">
        <v>13596378648</v>
      </c>
      <c r="K71" s="16" t="s">
        <v>246</v>
      </c>
      <c r="L71" s="16"/>
      <c r="M71" s="17"/>
    </row>
    <row r="72" s="1" customFormat="true" ht="15" hidden="false" customHeight="true" outlineLevel="0" collapsed="false">
      <c r="A72" s="38" t="n">
        <v>4</v>
      </c>
      <c r="B72" s="21" t="s">
        <v>247</v>
      </c>
      <c r="C72" s="11" t="s">
        <v>68</v>
      </c>
      <c r="D72" s="17" t="s">
        <v>17</v>
      </c>
      <c r="E72" s="21" t="n">
        <v>1972.08</v>
      </c>
      <c r="F72" s="13" t="n">
        <f aca="false">2023-MID(G:G,7,4)</f>
        <v>51</v>
      </c>
      <c r="G72" s="25" t="s">
        <v>69</v>
      </c>
      <c r="H72" s="17" t="s">
        <v>20</v>
      </c>
      <c r="I72" s="17" t="s">
        <v>66</v>
      </c>
      <c r="J72" s="21" t="n">
        <v>18104322411</v>
      </c>
      <c r="K72" s="16" t="s">
        <v>248</v>
      </c>
      <c r="L72" s="16"/>
      <c r="M72" s="17"/>
    </row>
    <row r="73" s="1" customFormat="true" ht="15" hidden="false" customHeight="true" outlineLevel="0" collapsed="false">
      <c r="A73" s="38" t="n">
        <v>5</v>
      </c>
      <c r="B73" s="21"/>
      <c r="C73" s="11" t="s">
        <v>249</v>
      </c>
      <c r="D73" s="17" t="s">
        <v>17</v>
      </c>
      <c r="E73" s="21" t="s">
        <v>250</v>
      </c>
      <c r="F73" s="13" t="n">
        <f aca="false">2023-MID(G:G,7,4)</f>
        <v>40</v>
      </c>
      <c r="G73" s="21" t="s">
        <v>251</v>
      </c>
      <c r="H73" s="17" t="s">
        <v>20</v>
      </c>
      <c r="I73" s="17" t="s">
        <v>133</v>
      </c>
      <c r="J73" s="21" t="n">
        <v>13944231603</v>
      </c>
      <c r="K73" s="16" t="s">
        <v>252</v>
      </c>
      <c r="L73" s="16"/>
      <c r="M73" s="17"/>
    </row>
    <row r="74" s="1" customFormat="true" ht="15" hidden="false" customHeight="true" outlineLevel="0" collapsed="false">
      <c r="A74" s="38" t="n">
        <v>6</v>
      </c>
      <c r="B74" s="21"/>
      <c r="C74" s="11" t="s">
        <v>253</v>
      </c>
      <c r="D74" s="17" t="s">
        <v>17</v>
      </c>
      <c r="E74" s="21" t="s">
        <v>254</v>
      </c>
      <c r="F74" s="13" t="n">
        <f aca="false">2023-MID(G:G,7,4)</f>
        <v>65</v>
      </c>
      <c r="G74" s="21" t="s">
        <v>255</v>
      </c>
      <c r="H74" s="17" t="s">
        <v>20</v>
      </c>
      <c r="I74" s="17" t="s">
        <v>66</v>
      </c>
      <c r="J74" s="21" t="n">
        <v>15044255862</v>
      </c>
      <c r="K74" s="16" t="s">
        <v>256</v>
      </c>
      <c r="L74" s="16"/>
      <c r="M74" s="17"/>
    </row>
    <row r="75" s="1" customFormat="true" ht="15" hidden="false" customHeight="true" outlineLevel="0" collapsed="false">
      <c r="A75" s="38" t="n">
        <v>7</v>
      </c>
      <c r="B75" s="16" t="s">
        <v>257</v>
      </c>
      <c r="C75" s="12" t="s">
        <v>70</v>
      </c>
      <c r="D75" s="15" t="s">
        <v>17</v>
      </c>
      <c r="E75" s="16" t="s">
        <v>71</v>
      </c>
      <c r="F75" s="13" t="n">
        <f aca="false">2023-MID(G:G,7,4)</f>
        <v>58</v>
      </c>
      <c r="G75" s="16" t="s">
        <v>72</v>
      </c>
      <c r="H75" s="15" t="s">
        <v>20</v>
      </c>
      <c r="I75" s="15" t="s">
        <v>66</v>
      </c>
      <c r="J75" s="18" t="n">
        <v>13654495580</v>
      </c>
      <c r="K75" s="19" t="s">
        <v>258</v>
      </c>
      <c r="L75" s="16"/>
      <c r="M75" s="17"/>
    </row>
    <row r="76" s="1" customFormat="true" ht="15" hidden="false" customHeight="true" outlineLevel="0" collapsed="false">
      <c r="A76" s="38" t="n">
        <v>8</v>
      </c>
      <c r="B76" s="16"/>
      <c r="C76" s="12" t="s">
        <v>259</v>
      </c>
      <c r="D76" s="15" t="s">
        <v>52</v>
      </c>
      <c r="E76" s="16" t="s">
        <v>260</v>
      </c>
      <c r="F76" s="13" t="n">
        <f aca="false">2023-MID(G:G,7,4)</f>
        <v>60</v>
      </c>
      <c r="G76" s="16" t="s">
        <v>261</v>
      </c>
      <c r="H76" s="15" t="s">
        <v>20</v>
      </c>
      <c r="I76" s="15" t="s">
        <v>133</v>
      </c>
      <c r="J76" s="18" t="n">
        <v>15043223004</v>
      </c>
      <c r="K76" s="19" t="s">
        <v>262</v>
      </c>
      <c r="L76" s="16"/>
      <c r="M76" s="17"/>
    </row>
    <row r="77" s="1" customFormat="true" ht="15" hidden="false" customHeight="true" outlineLevel="0" collapsed="false">
      <c r="A77" s="38" t="n">
        <v>9</v>
      </c>
      <c r="B77" s="16"/>
      <c r="C77" s="12" t="s">
        <v>263</v>
      </c>
      <c r="D77" s="15" t="s">
        <v>17</v>
      </c>
      <c r="E77" s="16" t="s">
        <v>264</v>
      </c>
      <c r="F77" s="13" t="n">
        <f aca="false">2023-MID(G:G,7,4)</f>
        <v>59</v>
      </c>
      <c r="G77" s="16" t="s">
        <v>265</v>
      </c>
      <c r="H77" s="15" t="s">
        <v>20</v>
      </c>
      <c r="I77" s="15" t="s">
        <v>66</v>
      </c>
      <c r="J77" s="18" t="n">
        <v>13596214843</v>
      </c>
      <c r="K77" s="19" t="s">
        <v>266</v>
      </c>
      <c r="L77" s="16"/>
      <c r="M77" s="17"/>
    </row>
    <row r="78" s="1" customFormat="true" ht="15" hidden="false" customHeight="true" outlineLevel="0" collapsed="false">
      <c r="A78" s="38" t="n">
        <v>10</v>
      </c>
      <c r="B78" s="16" t="s">
        <v>267</v>
      </c>
      <c r="C78" s="12" t="s">
        <v>73</v>
      </c>
      <c r="D78" s="15" t="s">
        <v>17</v>
      </c>
      <c r="E78" s="16" t="s">
        <v>74</v>
      </c>
      <c r="F78" s="13" t="n">
        <f aca="false">2023-MID(G:G,7,4)</f>
        <v>51</v>
      </c>
      <c r="G78" s="16" t="s">
        <v>75</v>
      </c>
      <c r="H78" s="15" t="s">
        <v>93</v>
      </c>
      <c r="I78" s="15" t="s">
        <v>76</v>
      </c>
      <c r="J78" s="18" t="n">
        <v>15947992554</v>
      </c>
      <c r="K78" s="19" t="s">
        <v>268</v>
      </c>
      <c r="L78" s="16"/>
      <c r="M78" s="17"/>
    </row>
    <row r="79" s="1" customFormat="true" ht="15" hidden="false" customHeight="true" outlineLevel="0" collapsed="false">
      <c r="A79" s="38" t="n">
        <v>11</v>
      </c>
      <c r="B79" s="16"/>
      <c r="C79" s="12" t="s">
        <v>269</v>
      </c>
      <c r="D79" s="15" t="s">
        <v>52</v>
      </c>
      <c r="E79" s="16" t="s">
        <v>270</v>
      </c>
      <c r="F79" s="13" t="n">
        <f aca="false">2023-MID(G:G,7,4)</f>
        <v>59</v>
      </c>
      <c r="G79" s="16" t="s">
        <v>271</v>
      </c>
      <c r="H79" s="15" t="s">
        <v>27</v>
      </c>
      <c r="I79" s="15" t="s">
        <v>66</v>
      </c>
      <c r="J79" s="18" t="n">
        <v>13904401241</v>
      </c>
      <c r="K79" s="19" t="s">
        <v>272</v>
      </c>
      <c r="L79" s="16"/>
      <c r="M79" s="17"/>
    </row>
    <row r="80" s="1" customFormat="true" ht="15" hidden="false" customHeight="true" outlineLevel="0" collapsed="false">
      <c r="A80" s="38" t="n">
        <v>12</v>
      </c>
      <c r="B80" s="16"/>
      <c r="C80" s="12" t="s">
        <v>273</v>
      </c>
      <c r="D80" s="15" t="s">
        <v>17</v>
      </c>
      <c r="E80" s="16" t="s">
        <v>274</v>
      </c>
      <c r="F80" s="13" t="n">
        <f aca="false">2023-MID(G:G,7,4)</f>
        <v>62</v>
      </c>
      <c r="G80" s="16" t="s">
        <v>275</v>
      </c>
      <c r="H80" s="15" t="s">
        <v>20</v>
      </c>
      <c r="I80" s="15" t="s">
        <v>66</v>
      </c>
      <c r="J80" s="18" t="n">
        <v>15947986135</v>
      </c>
      <c r="K80" s="19" t="s">
        <v>276</v>
      </c>
      <c r="L80" s="16"/>
      <c r="M80" s="17"/>
    </row>
    <row r="81" s="1" customFormat="true" ht="15" hidden="false" customHeight="true" outlineLevel="0" collapsed="false">
      <c r="A81" s="38" t="n">
        <v>13</v>
      </c>
      <c r="B81" s="16" t="s">
        <v>277</v>
      </c>
      <c r="C81" s="12" t="s">
        <v>278</v>
      </c>
      <c r="D81" s="15" t="s">
        <v>17</v>
      </c>
      <c r="E81" s="16" t="s">
        <v>279</v>
      </c>
      <c r="F81" s="13" t="n">
        <f aca="false">2023-MID(G:G,7,4)</f>
        <v>76</v>
      </c>
      <c r="G81" s="16" t="s">
        <v>280</v>
      </c>
      <c r="H81" s="15" t="s">
        <v>20</v>
      </c>
      <c r="I81" s="15" t="s">
        <v>66</v>
      </c>
      <c r="J81" s="18" t="n">
        <v>15567506582</v>
      </c>
      <c r="K81" s="19" t="s">
        <v>281</v>
      </c>
      <c r="L81" s="16"/>
      <c r="M81" s="17"/>
    </row>
    <row r="82" s="1" customFormat="true" ht="15" hidden="false" customHeight="true" outlineLevel="0" collapsed="false">
      <c r="A82" s="38" t="n">
        <v>14</v>
      </c>
      <c r="B82" s="16"/>
      <c r="C82" s="12" t="s">
        <v>77</v>
      </c>
      <c r="D82" s="15" t="s">
        <v>52</v>
      </c>
      <c r="E82" s="16" t="s">
        <v>78</v>
      </c>
      <c r="F82" s="13" t="n">
        <f aca="false">2023-MID(G:G,7,4)</f>
        <v>53</v>
      </c>
      <c r="G82" s="16" t="s">
        <v>79</v>
      </c>
      <c r="H82" s="15" t="s">
        <v>20</v>
      </c>
      <c r="I82" s="15" t="s">
        <v>76</v>
      </c>
      <c r="J82" s="18" t="n">
        <v>13844618468</v>
      </c>
      <c r="K82" s="19" t="s">
        <v>282</v>
      </c>
      <c r="L82" s="16"/>
      <c r="M82" s="17"/>
    </row>
    <row r="83" s="1" customFormat="true" ht="15" hidden="false" customHeight="true" outlineLevel="0" collapsed="false">
      <c r="A83" s="38" t="n">
        <v>15</v>
      </c>
      <c r="B83" s="16"/>
      <c r="C83" s="12" t="s">
        <v>283</v>
      </c>
      <c r="D83" s="15" t="s">
        <v>52</v>
      </c>
      <c r="E83" s="16" t="s">
        <v>284</v>
      </c>
      <c r="F83" s="13" t="n">
        <f aca="false">2023-MID(G:G,7,4)</f>
        <v>68</v>
      </c>
      <c r="G83" s="16" t="s">
        <v>285</v>
      </c>
      <c r="H83" s="15" t="s">
        <v>20</v>
      </c>
      <c r="I83" s="15" t="s">
        <v>133</v>
      </c>
      <c r="J83" s="18" t="n">
        <v>15043274987</v>
      </c>
      <c r="K83" s="19" t="s">
        <v>286</v>
      </c>
      <c r="L83" s="16"/>
      <c r="M83" s="17"/>
    </row>
    <row r="84" s="1" customFormat="true" ht="15" hidden="false" customHeight="true" outlineLevel="0" collapsed="false">
      <c r="A84" s="38" t="n">
        <v>16</v>
      </c>
      <c r="B84" s="16" t="s">
        <v>287</v>
      </c>
      <c r="C84" s="12" t="s">
        <v>288</v>
      </c>
      <c r="D84" s="15" t="s">
        <v>17</v>
      </c>
      <c r="E84" s="16" t="s">
        <v>289</v>
      </c>
      <c r="F84" s="13" t="n">
        <f aca="false">2023-MID(G:G,7,4)</f>
        <v>50</v>
      </c>
      <c r="G84" s="16" t="s">
        <v>290</v>
      </c>
      <c r="H84" s="15" t="s">
        <v>20</v>
      </c>
      <c r="I84" s="15" t="s">
        <v>133</v>
      </c>
      <c r="J84" s="18" t="n">
        <v>15043200659</v>
      </c>
      <c r="K84" s="19" t="s">
        <v>291</v>
      </c>
      <c r="L84" s="16"/>
      <c r="M84" s="17"/>
    </row>
    <row r="85" s="1" customFormat="true" ht="15" hidden="false" customHeight="true" outlineLevel="0" collapsed="false">
      <c r="A85" s="38" t="n">
        <v>17</v>
      </c>
      <c r="B85" s="16"/>
      <c r="C85" s="12" t="s">
        <v>80</v>
      </c>
      <c r="D85" s="15" t="s">
        <v>17</v>
      </c>
      <c r="E85" s="16" t="s">
        <v>81</v>
      </c>
      <c r="F85" s="13" t="n">
        <f aca="false">2023-MID(G:G,7,4)</f>
        <v>61</v>
      </c>
      <c r="G85" s="16" t="s">
        <v>82</v>
      </c>
      <c r="H85" s="15" t="s">
        <v>20</v>
      </c>
      <c r="I85" s="15" t="s">
        <v>66</v>
      </c>
      <c r="J85" s="18" t="n">
        <v>15124302504</v>
      </c>
      <c r="K85" s="19" t="s">
        <v>292</v>
      </c>
      <c r="L85" s="16"/>
      <c r="M85" s="17"/>
    </row>
    <row r="86" s="1" customFormat="true" ht="15" hidden="false" customHeight="true" outlineLevel="0" collapsed="false">
      <c r="A86" s="38" t="n">
        <v>18</v>
      </c>
      <c r="B86" s="16"/>
      <c r="C86" s="12" t="s">
        <v>293</v>
      </c>
      <c r="D86" s="15" t="s">
        <v>52</v>
      </c>
      <c r="E86" s="16" t="s">
        <v>294</v>
      </c>
      <c r="F86" s="13" t="n">
        <f aca="false">2023-MID(G:G,7,4)</f>
        <v>65</v>
      </c>
      <c r="G86" s="16" t="s">
        <v>295</v>
      </c>
      <c r="H86" s="15" t="s">
        <v>20</v>
      </c>
      <c r="I86" s="15" t="s">
        <v>66</v>
      </c>
      <c r="J86" s="18" t="n">
        <v>15943237624</v>
      </c>
      <c r="K86" s="19" t="s">
        <v>296</v>
      </c>
      <c r="L86" s="16"/>
      <c r="M86" s="17"/>
    </row>
    <row r="87" s="1" customFormat="true" ht="15" hidden="false" customHeight="true" outlineLevel="0" collapsed="false">
      <c r="A87" s="38" t="n">
        <v>19</v>
      </c>
      <c r="B87" s="16" t="s">
        <v>297</v>
      </c>
      <c r="C87" s="12" t="s">
        <v>86</v>
      </c>
      <c r="D87" s="15" t="s">
        <v>17</v>
      </c>
      <c r="E87" s="16" t="s">
        <v>87</v>
      </c>
      <c r="F87" s="13" t="n">
        <f aca="false">2023-MID(G:G,7,4)</f>
        <v>52</v>
      </c>
      <c r="G87" s="16" t="s">
        <v>88</v>
      </c>
      <c r="H87" s="15" t="s">
        <v>20</v>
      </c>
      <c r="I87" s="15" t="s">
        <v>66</v>
      </c>
      <c r="J87" s="18" t="n">
        <v>13514452954</v>
      </c>
      <c r="K87" s="19" t="s">
        <v>298</v>
      </c>
      <c r="L87" s="16"/>
      <c r="M87" s="17"/>
    </row>
    <row r="88" s="1" customFormat="true" ht="15" hidden="false" customHeight="true" outlineLevel="0" collapsed="false">
      <c r="A88" s="38" t="n">
        <v>20</v>
      </c>
      <c r="B88" s="16"/>
      <c r="C88" s="12" t="s">
        <v>299</v>
      </c>
      <c r="D88" s="15" t="s">
        <v>17</v>
      </c>
      <c r="E88" s="16" t="s">
        <v>300</v>
      </c>
      <c r="F88" s="13" t="n">
        <f aca="false">2023-MID(G:G,7,4)</f>
        <v>60</v>
      </c>
      <c r="G88" s="16" t="s">
        <v>301</v>
      </c>
      <c r="H88" s="15" t="s">
        <v>20</v>
      </c>
      <c r="I88" s="15" t="s">
        <v>66</v>
      </c>
      <c r="J88" s="18" t="n">
        <v>15144254873</v>
      </c>
      <c r="K88" s="19" t="s">
        <v>302</v>
      </c>
      <c r="L88" s="16"/>
      <c r="M88" s="17"/>
    </row>
    <row r="89" s="1" customFormat="true" ht="15" hidden="false" customHeight="true" outlineLevel="0" collapsed="false">
      <c r="A89" s="38" t="n">
        <v>21</v>
      </c>
      <c r="B89" s="16"/>
      <c r="C89" s="12" t="s">
        <v>303</v>
      </c>
      <c r="D89" s="15" t="s">
        <v>17</v>
      </c>
      <c r="E89" s="16" t="s">
        <v>304</v>
      </c>
      <c r="F89" s="13" t="n">
        <f aca="false">2023-MID(G:G,7,4)</f>
        <v>55</v>
      </c>
      <c r="G89" s="16" t="s">
        <v>305</v>
      </c>
      <c r="H89" s="15" t="s">
        <v>20</v>
      </c>
      <c r="I89" s="15" t="s">
        <v>66</v>
      </c>
      <c r="J89" s="18" t="n">
        <v>13844227611</v>
      </c>
      <c r="K89" s="19" t="s">
        <v>306</v>
      </c>
      <c r="L89" s="16"/>
      <c r="M89" s="17"/>
    </row>
    <row r="90" s="2" customFormat="true" ht="15" hidden="false" customHeight="true" outlineLevel="0" collapsed="false">
      <c r="A90" s="38" t="n">
        <v>22</v>
      </c>
      <c r="B90" s="21" t="s">
        <v>307</v>
      </c>
      <c r="C90" s="39" t="s">
        <v>308</v>
      </c>
      <c r="D90" s="17" t="s">
        <v>17</v>
      </c>
      <c r="E90" s="16" t="s">
        <v>309</v>
      </c>
      <c r="F90" s="13" t="n">
        <f aca="false">2023-MID(G:G,7,4)</f>
        <v>85</v>
      </c>
      <c r="G90" s="16" t="s">
        <v>310</v>
      </c>
      <c r="H90" s="17" t="s">
        <v>20</v>
      </c>
      <c r="I90" s="17" t="s">
        <v>66</v>
      </c>
      <c r="J90" s="16" t="n">
        <v>13844257026</v>
      </c>
      <c r="K90" s="16" t="s">
        <v>311</v>
      </c>
      <c r="L90" s="21"/>
      <c r="M90" s="17"/>
    </row>
    <row r="91" s="2" customFormat="true" ht="15" hidden="false" customHeight="true" outlineLevel="0" collapsed="false">
      <c r="A91" s="38" t="n">
        <v>23</v>
      </c>
      <c r="B91" s="21"/>
      <c r="C91" s="39" t="s">
        <v>312</v>
      </c>
      <c r="D91" s="17" t="s">
        <v>17</v>
      </c>
      <c r="E91" s="16" t="s">
        <v>313</v>
      </c>
      <c r="F91" s="13" t="n">
        <f aca="false">2023-MID(G:G,7,4)</f>
        <v>57</v>
      </c>
      <c r="G91" s="16" t="s">
        <v>85</v>
      </c>
      <c r="H91" s="17" t="s">
        <v>20</v>
      </c>
      <c r="I91" s="17" t="s">
        <v>66</v>
      </c>
      <c r="J91" s="16" t="n">
        <v>15945727232</v>
      </c>
      <c r="K91" s="16" t="s">
        <v>314</v>
      </c>
      <c r="L91" s="21"/>
      <c r="M91" s="17"/>
    </row>
    <row r="92" s="2" customFormat="true" ht="15" hidden="false" customHeight="true" outlineLevel="0" collapsed="false">
      <c r="A92" s="38" t="n">
        <v>24</v>
      </c>
      <c r="B92" s="21"/>
      <c r="C92" s="39" t="s">
        <v>315</v>
      </c>
      <c r="D92" s="17" t="s">
        <v>17</v>
      </c>
      <c r="E92" s="16" t="s">
        <v>316</v>
      </c>
      <c r="F92" s="13" t="n">
        <f aca="false">2023-MID(G:G,7,4)</f>
        <v>67</v>
      </c>
      <c r="G92" s="16" t="s">
        <v>317</v>
      </c>
      <c r="H92" s="17" t="s">
        <v>20</v>
      </c>
      <c r="I92" s="17" t="s">
        <v>66</v>
      </c>
      <c r="J92" s="16" t="n">
        <v>15944240454</v>
      </c>
      <c r="K92" s="16" t="s">
        <v>318</v>
      </c>
      <c r="L92" s="21"/>
      <c r="M92" s="17"/>
    </row>
    <row r="93" s="1" customFormat="true" ht="15" hidden="false" customHeight="true" outlineLevel="0" collapsed="false">
      <c r="A93" s="38" t="n">
        <v>25</v>
      </c>
      <c r="B93" s="16" t="s">
        <v>319</v>
      </c>
      <c r="C93" s="12" t="s">
        <v>24</v>
      </c>
      <c r="D93" s="15" t="s">
        <v>17</v>
      </c>
      <c r="E93" s="16" t="s">
        <v>320</v>
      </c>
      <c r="F93" s="13" t="n">
        <f aca="false">2023-MID(G:G,7,4)</f>
        <v>45</v>
      </c>
      <c r="G93" s="16" t="s">
        <v>26</v>
      </c>
      <c r="H93" s="15" t="s">
        <v>20</v>
      </c>
      <c r="I93" s="15" t="s">
        <v>66</v>
      </c>
      <c r="J93" s="16" t="s">
        <v>321</v>
      </c>
      <c r="K93" s="16" t="s">
        <v>322</v>
      </c>
      <c r="L93" s="16"/>
      <c r="M93" s="17" t="s">
        <v>29</v>
      </c>
    </row>
    <row r="94" s="1" customFormat="true" ht="15" hidden="false" customHeight="true" outlineLevel="0" collapsed="false">
      <c r="A94" s="38" t="n">
        <v>26</v>
      </c>
      <c r="B94" s="16"/>
      <c r="C94" s="12" t="s">
        <v>323</v>
      </c>
      <c r="D94" s="15" t="s">
        <v>17</v>
      </c>
      <c r="E94" s="16" t="s">
        <v>324</v>
      </c>
      <c r="F94" s="13" t="n">
        <f aca="false">2023-MID(G:G,7,4)</f>
        <v>73</v>
      </c>
      <c r="G94" s="16" t="s">
        <v>325</v>
      </c>
      <c r="H94" s="15" t="s">
        <v>20</v>
      </c>
      <c r="I94" s="15" t="s">
        <v>66</v>
      </c>
      <c r="J94" s="16" t="n">
        <v>17160679020</v>
      </c>
      <c r="K94" s="16" t="s">
        <v>326</v>
      </c>
      <c r="L94" s="16"/>
      <c r="M94" s="17"/>
    </row>
    <row r="95" s="1" customFormat="true" ht="15" hidden="false" customHeight="true" outlineLevel="0" collapsed="false">
      <c r="A95" s="38" t="n">
        <v>27</v>
      </c>
      <c r="B95" s="16"/>
      <c r="C95" s="12" t="s">
        <v>327</v>
      </c>
      <c r="D95" s="15" t="s">
        <v>17</v>
      </c>
      <c r="E95" s="16" t="s">
        <v>328</v>
      </c>
      <c r="F95" s="13" t="n">
        <f aca="false">2023-MID(G:G,7,4)</f>
        <v>80</v>
      </c>
      <c r="G95" s="16" t="s">
        <v>329</v>
      </c>
      <c r="H95" s="15" t="s">
        <v>20</v>
      </c>
      <c r="I95" s="15" t="s">
        <v>330</v>
      </c>
      <c r="J95" s="16" t="n">
        <v>13039240344</v>
      </c>
      <c r="K95" s="16" t="s">
        <v>331</v>
      </c>
      <c r="L95" s="16"/>
      <c r="M95" s="17"/>
    </row>
    <row r="96" s="1" customFormat="true" ht="15" hidden="false" customHeight="true" outlineLevel="0" collapsed="false">
      <c r="A96" s="38" t="n">
        <v>28</v>
      </c>
      <c r="B96" s="16"/>
      <c r="C96" s="12" t="s">
        <v>332</v>
      </c>
      <c r="D96" s="15" t="s">
        <v>17</v>
      </c>
      <c r="E96" s="16" t="s">
        <v>333</v>
      </c>
      <c r="F96" s="13" t="n">
        <f aca="false">2023-MID(G:G,7,4)</f>
        <v>70</v>
      </c>
      <c r="G96" s="16" t="s">
        <v>334</v>
      </c>
      <c r="H96" s="15" t="s">
        <v>93</v>
      </c>
      <c r="I96" s="15" t="s">
        <v>66</v>
      </c>
      <c r="J96" s="16" t="n">
        <v>13704407683</v>
      </c>
      <c r="K96" s="16" t="s">
        <v>335</v>
      </c>
      <c r="L96" s="16"/>
      <c r="M96" s="17"/>
    </row>
    <row r="97" s="1" customFormat="true" ht="15" hidden="false" customHeight="true" outlineLevel="0" collapsed="false">
      <c r="A97" s="38" t="n">
        <v>29</v>
      </c>
      <c r="B97" s="16"/>
      <c r="C97" s="12" t="s">
        <v>336</v>
      </c>
      <c r="D97" s="15" t="s">
        <v>17</v>
      </c>
      <c r="E97" s="16" t="s">
        <v>337</v>
      </c>
      <c r="F97" s="13" t="n">
        <f aca="false">2023-MID(G:G,7,4)</f>
        <v>57</v>
      </c>
      <c r="G97" s="16" t="s">
        <v>338</v>
      </c>
      <c r="H97" s="15" t="s">
        <v>20</v>
      </c>
      <c r="I97" s="15" t="s">
        <v>66</v>
      </c>
      <c r="J97" s="16" t="n">
        <v>15944286319</v>
      </c>
      <c r="K97" s="16" t="s">
        <v>339</v>
      </c>
      <c r="L97" s="16"/>
      <c r="M97" s="17"/>
    </row>
    <row r="98" s="1" customFormat="true" ht="15" hidden="false" customHeight="true" outlineLevel="0" collapsed="false">
      <c r="A98" s="38" t="n">
        <v>30</v>
      </c>
      <c r="B98" s="16"/>
      <c r="C98" s="12" t="s">
        <v>90</v>
      </c>
      <c r="D98" s="15" t="s">
        <v>17</v>
      </c>
      <c r="E98" s="16" t="s">
        <v>91</v>
      </c>
      <c r="F98" s="13" t="n">
        <f aca="false">2023-MID(G:G,7,4)</f>
        <v>71</v>
      </c>
      <c r="G98" s="16" t="s">
        <v>92</v>
      </c>
      <c r="H98" s="15" t="s">
        <v>93</v>
      </c>
      <c r="I98" s="15" t="s">
        <v>66</v>
      </c>
      <c r="J98" s="16" t="n">
        <v>13944686477</v>
      </c>
      <c r="K98" s="16" t="s">
        <v>340</v>
      </c>
      <c r="L98" s="16"/>
      <c r="M98" s="17"/>
    </row>
    <row r="99" s="1" customFormat="true" ht="15" hidden="false" customHeight="true" outlineLevel="0" collapsed="false">
      <c r="A99" s="38" t="n">
        <v>31</v>
      </c>
      <c r="B99" s="16" t="s">
        <v>341</v>
      </c>
      <c r="C99" s="12" t="s">
        <v>342</v>
      </c>
      <c r="D99" s="15" t="s">
        <v>52</v>
      </c>
      <c r="E99" s="16" t="s">
        <v>343</v>
      </c>
      <c r="F99" s="13" t="n">
        <f aca="false">2023-MID(G:G,7,4)</f>
        <v>59</v>
      </c>
      <c r="G99" s="16" t="s">
        <v>344</v>
      </c>
      <c r="H99" s="15" t="s">
        <v>20</v>
      </c>
      <c r="I99" s="15" t="s">
        <v>66</v>
      </c>
      <c r="J99" s="16" t="n">
        <v>13514321083</v>
      </c>
      <c r="K99" s="16" t="s">
        <v>345</v>
      </c>
      <c r="L99" s="16"/>
      <c r="M99" s="17"/>
    </row>
    <row r="100" s="1" customFormat="true" ht="15" hidden="false" customHeight="true" outlineLevel="0" collapsed="false">
      <c r="A100" s="38" t="n">
        <v>32</v>
      </c>
      <c r="B100" s="16"/>
      <c r="C100" s="12" t="s">
        <v>346</v>
      </c>
      <c r="D100" s="15" t="s">
        <v>17</v>
      </c>
      <c r="E100" s="16" t="s">
        <v>347</v>
      </c>
      <c r="F100" s="13" t="n">
        <f aca="false">2023-MID(G:G,7,4)</f>
        <v>47</v>
      </c>
      <c r="G100" s="16" t="s">
        <v>348</v>
      </c>
      <c r="H100" s="15" t="s">
        <v>93</v>
      </c>
      <c r="I100" s="15" t="s">
        <v>349</v>
      </c>
      <c r="J100" s="16" t="n">
        <v>15043268957</v>
      </c>
      <c r="K100" s="16" t="s">
        <v>350</v>
      </c>
      <c r="L100" s="16"/>
      <c r="M100" s="17"/>
    </row>
    <row r="101" s="1" customFormat="true" ht="15" hidden="false" customHeight="true" outlineLevel="0" collapsed="false">
      <c r="A101" s="38" t="n">
        <v>33</v>
      </c>
      <c r="B101" s="16"/>
      <c r="C101" s="12" t="s">
        <v>94</v>
      </c>
      <c r="D101" s="15" t="s">
        <v>17</v>
      </c>
      <c r="E101" s="16" t="s">
        <v>95</v>
      </c>
      <c r="F101" s="13" t="n">
        <f aca="false">2023-MID(G:G,7,4)</f>
        <v>61</v>
      </c>
      <c r="G101" s="16" t="s">
        <v>96</v>
      </c>
      <c r="H101" s="15" t="s">
        <v>93</v>
      </c>
      <c r="I101" s="15" t="s">
        <v>66</v>
      </c>
      <c r="J101" s="16" t="n">
        <v>15144250688</v>
      </c>
      <c r="K101" s="16" t="s">
        <v>351</v>
      </c>
      <c r="L101" s="16"/>
      <c r="M101" s="17"/>
    </row>
    <row r="102" s="1" customFormat="true" ht="15" hidden="false" customHeight="true" outlineLevel="0" collapsed="false">
      <c r="A102" s="38" t="n">
        <v>34</v>
      </c>
      <c r="B102" s="16"/>
      <c r="C102" s="12" t="s">
        <v>352</v>
      </c>
      <c r="D102" s="15" t="s">
        <v>17</v>
      </c>
      <c r="E102" s="16" t="s">
        <v>353</v>
      </c>
      <c r="F102" s="13" t="n">
        <f aca="false">2023-MID(G:G,7,4)</f>
        <v>47</v>
      </c>
      <c r="G102" s="16" t="s">
        <v>354</v>
      </c>
      <c r="H102" s="15" t="s">
        <v>20</v>
      </c>
      <c r="I102" s="15" t="s">
        <v>355</v>
      </c>
      <c r="J102" s="16" t="n">
        <v>13843237654</v>
      </c>
      <c r="K102" s="16" t="s">
        <v>356</v>
      </c>
      <c r="L102" s="16"/>
      <c r="M102" s="17"/>
    </row>
    <row r="103" s="1" customFormat="true" ht="15" hidden="false" customHeight="true" outlineLevel="0" collapsed="false">
      <c r="A103" s="38" t="n">
        <v>35</v>
      </c>
      <c r="B103" s="16"/>
      <c r="C103" s="12" t="s">
        <v>357</v>
      </c>
      <c r="D103" s="15" t="s">
        <v>17</v>
      </c>
      <c r="E103" s="16" t="s">
        <v>358</v>
      </c>
      <c r="F103" s="13" t="n">
        <f aca="false">2023-MID(G:G,7,4)</f>
        <v>63</v>
      </c>
      <c r="G103" s="16" t="s">
        <v>359</v>
      </c>
      <c r="H103" s="15" t="s">
        <v>20</v>
      </c>
      <c r="I103" s="15" t="s">
        <v>66</v>
      </c>
      <c r="J103" s="16" t="n">
        <v>13514459076</v>
      </c>
      <c r="K103" s="16" t="s">
        <v>360</v>
      </c>
      <c r="L103" s="16"/>
      <c r="M103" s="17"/>
    </row>
    <row r="104" s="1" customFormat="true" ht="15" hidden="false" customHeight="true" outlineLevel="0" collapsed="false">
      <c r="A104" s="38" t="n">
        <v>36</v>
      </c>
      <c r="B104" s="16"/>
      <c r="C104" s="12" t="s">
        <v>361</v>
      </c>
      <c r="D104" s="15" t="s">
        <v>52</v>
      </c>
      <c r="E104" s="16" t="s">
        <v>362</v>
      </c>
      <c r="F104" s="13" t="n">
        <f aca="false">2023-MID(G:G,7,4)</f>
        <v>56</v>
      </c>
      <c r="G104" s="16" t="s">
        <v>363</v>
      </c>
      <c r="H104" s="15" t="s">
        <v>20</v>
      </c>
      <c r="I104" s="15" t="s">
        <v>66</v>
      </c>
      <c r="J104" s="16" t="s">
        <v>364</v>
      </c>
      <c r="K104" s="16" t="s">
        <v>365</v>
      </c>
      <c r="L104" s="16"/>
      <c r="M104" s="17"/>
    </row>
    <row r="105" s="1" customFormat="true" ht="15" hidden="false" customHeight="true" outlineLevel="0" collapsed="false">
      <c r="A105" s="38" t="n">
        <v>37</v>
      </c>
      <c r="B105" s="16" t="s">
        <v>366</v>
      </c>
      <c r="C105" s="12" t="s">
        <v>367</v>
      </c>
      <c r="D105" s="15" t="s">
        <v>52</v>
      </c>
      <c r="E105" s="16" t="s">
        <v>368</v>
      </c>
      <c r="F105" s="13" t="n">
        <f aca="false">2023-MID(G:G,7,4)</f>
        <v>53</v>
      </c>
      <c r="G105" s="16" t="s">
        <v>369</v>
      </c>
      <c r="H105" s="15" t="s">
        <v>20</v>
      </c>
      <c r="I105" s="15" t="s">
        <v>66</v>
      </c>
      <c r="J105" s="16" t="n">
        <v>13844634323</v>
      </c>
      <c r="K105" s="16" t="s">
        <v>370</v>
      </c>
      <c r="L105" s="16"/>
      <c r="M105" s="17"/>
    </row>
    <row r="106" s="1" customFormat="true" ht="15" hidden="false" customHeight="true" outlineLevel="0" collapsed="false">
      <c r="A106" s="38" t="n">
        <v>38</v>
      </c>
      <c r="B106" s="16"/>
      <c r="C106" s="12" t="s">
        <v>371</v>
      </c>
      <c r="D106" s="15" t="s">
        <v>17</v>
      </c>
      <c r="E106" s="16" t="s">
        <v>372</v>
      </c>
      <c r="F106" s="13" t="n">
        <f aca="false">2023-MID(G:G,7,4)</f>
        <v>74</v>
      </c>
      <c r="G106" s="16" t="s">
        <v>373</v>
      </c>
      <c r="H106" s="15" t="s">
        <v>20</v>
      </c>
      <c r="I106" s="15" t="s">
        <v>66</v>
      </c>
      <c r="J106" s="16" t="n">
        <v>18743270141</v>
      </c>
      <c r="K106" s="16" t="s">
        <v>374</v>
      </c>
      <c r="L106" s="16"/>
      <c r="M106" s="17"/>
    </row>
    <row r="107" s="1" customFormat="true" ht="15" hidden="false" customHeight="true" outlineLevel="0" collapsed="false">
      <c r="A107" s="38" t="n">
        <v>39</v>
      </c>
      <c r="B107" s="16"/>
      <c r="C107" s="12" t="s">
        <v>375</v>
      </c>
      <c r="D107" s="15" t="s">
        <v>17</v>
      </c>
      <c r="E107" s="16" t="s">
        <v>376</v>
      </c>
      <c r="F107" s="13" t="n">
        <f aca="false">2023-MID(G:G,7,4)</f>
        <v>75</v>
      </c>
      <c r="G107" s="16" t="s">
        <v>377</v>
      </c>
      <c r="H107" s="15" t="s">
        <v>20</v>
      </c>
      <c r="I107" s="15" t="s">
        <v>66</v>
      </c>
      <c r="J107" s="16" t="n">
        <v>15844226650</v>
      </c>
      <c r="K107" s="16" t="s">
        <v>378</v>
      </c>
      <c r="L107" s="16"/>
      <c r="M107" s="17"/>
    </row>
    <row r="108" s="1" customFormat="true" ht="15" hidden="false" customHeight="true" outlineLevel="0" collapsed="false">
      <c r="A108" s="38" t="n">
        <v>40</v>
      </c>
      <c r="B108" s="16"/>
      <c r="C108" s="12" t="s">
        <v>379</v>
      </c>
      <c r="D108" s="15" t="s">
        <v>52</v>
      </c>
      <c r="E108" s="16" t="s">
        <v>380</v>
      </c>
      <c r="F108" s="13" t="n">
        <f aca="false">2023-MID(G:G,7,4)</f>
        <v>51</v>
      </c>
      <c r="G108" s="16" t="s">
        <v>381</v>
      </c>
      <c r="H108" s="15" t="s">
        <v>20</v>
      </c>
      <c r="I108" s="15" t="s">
        <v>66</v>
      </c>
      <c r="J108" s="16" t="n">
        <v>15043229804</v>
      </c>
      <c r="K108" s="16" t="s">
        <v>382</v>
      </c>
      <c r="L108" s="16"/>
      <c r="M108" s="17"/>
    </row>
    <row r="109" s="1" customFormat="true" ht="15" hidden="false" customHeight="true" outlineLevel="0" collapsed="false">
      <c r="A109" s="38" t="n">
        <v>41</v>
      </c>
      <c r="B109" s="16"/>
      <c r="C109" s="12" t="s">
        <v>100</v>
      </c>
      <c r="D109" s="15" t="s">
        <v>17</v>
      </c>
      <c r="E109" s="16" t="s">
        <v>101</v>
      </c>
      <c r="F109" s="13" t="n">
        <f aca="false">2023-MID(G:G,7,4)</f>
        <v>51</v>
      </c>
      <c r="G109" s="16" t="s">
        <v>102</v>
      </c>
      <c r="H109" s="15" t="s">
        <v>20</v>
      </c>
      <c r="I109" s="15" t="s">
        <v>66</v>
      </c>
      <c r="J109" s="16" t="n">
        <v>13944216693</v>
      </c>
      <c r="K109" s="16" t="s">
        <v>383</v>
      </c>
      <c r="L109" s="16"/>
      <c r="M109" s="17"/>
    </row>
    <row r="110" s="2" customFormat="true" ht="15" hidden="false" customHeight="true" outlineLevel="0" collapsed="false">
      <c r="A110" s="38" t="n">
        <v>42</v>
      </c>
      <c r="B110" s="16" t="s">
        <v>384</v>
      </c>
      <c r="C110" s="12" t="s">
        <v>385</v>
      </c>
      <c r="D110" s="15" t="s">
        <v>17</v>
      </c>
      <c r="E110" s="16" t="s">
        <v>386</v>
      </c>
      <c r="F110" s="13" t="n">
        <f aca="false">2023-MID(G:G,7,4)</f>
        <v>67</v>
      </c>
      <c r="G110" s="16" t="s">
        <v>387</v>
      </c>
      <c r="H110" s="15" t="s">
        <v>20</v>
      </c>
      <c r="I110" s="15" t="s">
        <v>66</v>
      </c>
      <c r="J110" s="16" t="n">
        <v>13610756876</v>
      </c>
      <c r="K110" s="16" t="s">
        <v>388</v>
      </c>
      <c r="L110" s="16"/>
      <c r="M110" s="17"/>
    </row>
    <row r="111" s="2" customFormat="true" ht="15" hidden="false" customHeight="true" outlineLevel="0" collapsed="false">
      <c r="A111" s="38" t="n">
        <v>43</v>
      </c>
      <c r="B111" s="16"/>
      <c r="C111" s="12" t="s">
        <v>389</v>
      </c>
      <c r="D111" s="15" t="s">
        <v>17</v>
      </c>
      <c r="E111" s="16" t="s">
        <v>390</v>
      </c>
      <c r="F111" s="13" t="n">
        <f aca="false">2023-MID(G:G,7,4)</f>
        <v>54</v>
      </c>
      <c r="G111" s="16" t="s">
        <v>391</v>
      </c>
      <c r="H111" s="15" t="s">
        <v>20</v>
      </c>
      <c r="I111" s="15" t="s">
        <v>66</v>
      </c>
      <c r="J111" s="16" t="n">
        <v>15754408158</v>
      </c>
      <c r="K111" s="16" t="s">
        <v>392</v>
      </c>
      <c r="L111" s="16"/>
      <c r="M111" s="17"/>
    </row>
    <row r="112" s="2" customFormat="true" ht="15" hidden="false" customHeight="true" outlineLevel="0" collapsed="false">
      <c r="A112" s="38" t="n">
        <v>44</v>
      </c>
      <c r="B112" s="16"/>
      <c r="C112" s="12" t="s">
        <v>393</v>
      </c>
      <c r="D112" s="15" t="s">
        <v>52</v>
      </c>
      <c r="E112" s="16" t="s">
        <v>394</v>
      </c>
      <c r="F112" s="13" t="n">
        <f aca="false">2023-MID(G:G,7,4)</f>
        <v>63</v>
      </c>
      <c r="G112" s="16" t="s">
        <v>395</v>
      </c>
      <c r="H112" s="15" t="s">
        <v>20</v>
      </c>
      <c r="I112" s="15" t="s">
        <v>66</v>
      </c>
      <c r="J112" s="16" t="n">
        <v>15584007116</v>
      </c>
      <c r="K112" s="16" t="s">
        <v>396</v>
      </c>
      <c r="L112" s="16"/>
      <c r="M112" s="17"/>
    </row>
    <row r="113" s="2" customFormat="true" ht="15" hidden="false" customHeight="true" outlineLevel="0" collapsed="false">
      <c r="A113" s="38" t="n">
        <v>45</v>
      </c>
      <c r="B113" s="16"/>
      <c r="C113" s="12" t="s">
        <v>97</v>
      </c>
      <c r="D113" s="15" t="s">
        <v>17</v>
      </c>
      <c r="E113" s="16" t="s">
        <v>98</v>
      </c>
      <c r="F113" s="13" t="n">
        <f aca="false">2023-MID(G:G,7,4)</f>
        <v>57</v>
      </c>
      <c r="G113" s="16" t="s">
        <v>99</v>
      </c>
      <c r="H113" s="15" t="s">
        <v>20</v>
      </c>
      <c r="I113" s="15" t="s">
        <v>66</v>
      </c>
      <c r="J113" s="16" t="n">
        <v>13943238723</v>
      </c>
      <c r="K113" s="16" t="s">
        <v>397</v>
      </c>
      <c r="L113" s="16"/>
      <c r="M113" s="17"/>
    </row>
    <row r="114" s="2" customFormat="true" ht="15" hidden="false" customHeight="true" outlineLevel="0" collapsed="false">
      <c r="A114" s="38" t="n">
        <v>46</v>
      </c>
      <c r="B114" s="21" t="s">
        <v>398</v>
      </c>
      <c r="C114" s="26" t="s">
        <v>399</v>
      </c>
      <c r="D114" s="27" t="s">
        <v>52</v>
      </c>
      <c r="E114" s="21" t="s">
        <v>400</v>
      </c>
      <c r="F114" s="13" t="n">
        <f aca="false">2023-MID(G:G,7,4)</f>
        <v>45</v>
      </c>
      <c r="G114" s="28" t="s">
        <v>401</v>
      </c>
      <c r="H114" s="17" t="s">
        <v>20</v>
      </c>
      <c r="I114" s="17" t="s">
        <v>402</v>
      </c>
      <c r="J114" s="27" t="n">
        <v>13944699267</v>
      </c>
      <c r="K114" s="16" t="s">
        <v>403</v>
      </c>
      <c r="L114" s="21"/>
      <c r="M114" s="17"/>
    </row>
    <row r="115" s="2" customFormat="true" ht="15" hidden="false" customHeight="true" outlineLevel="0" collapsed="false">
      <c r="A115" s="38" t="n">
        <v>47</v>
      </c>
      <c r="B115" s="21"/>
      <c r="C115" s="26" t="s">
        <v>404</v>
      </c>
      <c r="D115" s="27" t="s">
        <v>52</v>
      </c>
      <c r="E115" s="21" t="s">
        <v>405</v>
      </c>
      <c r="F115" s="13" t="n">
        <f aca="false">2023-MID(G:G,7,4)</f>
        <v>52</v>
      </c>
      <c r="G115" s="28" t="s">
        <v>406</v>
      </c>
      <c r="H115" s="17" t="s">
        <v>20</v>
      </c>
      <c r="I115" s="17" t="s">
        <v>76</v>
      </c>
      <c r="J115" s="27" t="n">
        <v>13689793325</v>
      </c>
      <c r="K115" s="16" t="s">
        <v>407</v>
      </c>
      <c r="L115" s="21"/>
      <c r="M115" s="17"/>
    </row>
    <row r="116" s="2" customFormat="true" ht="15" hidden="false" customHeight="true" outlineLevel="0" collapsed="false">
      <c r="A116" s="38" t="n">
        <v>48</v>
      </c>
      <c r="B116" s="21"/>
      <c r="C116" s="26" t="s">
        <v>408</v>
      </c>
      <c r="D116" s="27" t="s">
        <v>52</v>
      </c>
      <c r="E116" s="21" t="s">
        <v>409</v>
      </c>
      <c r="F116" s="13" t="n">
        <f aca="false">2023-MID(G:G,7,4)</f>
        <v>62</v>
      </c>
      <c r="G116" s="28" t="s">
        <v>410</v>
      </c>
      <c r="H116" s="17" t="s">
        <v>20</v>
      </c>
      <c r="I116" s="17" t="s">
        <v>66</v>
      </c>
      <c r="J116" s="27" t="n">
        <v>13944204931</v>
      </c>
      <c r="K116" s="16" t="s">
        <v>411</v>
      </c>
      <c r="L116" s="21"/>
      <c r="M116" s="17"/>
    </row>
    <row r="117" s="2" customFormat="true" ht="15" hidden="false" customHeight="true" outlineLevel="0" collapsed="false">
      <c r="A117" s="38" t="n">
        <v>49</v>
      </c>
      <c r="B117" s="21"/>
      <c r="C117" s="26" t="s">
        <v>412</v>
      </c>
      <c r="D117" s="27" t="s">
        <v>17</v>
      </c>
      <c r="E117" s="21" t="s">
        <v>413</v>
      </c>
      <c r="F117" s="13" t="n">
        <f aca="false">2023-MID(G:G,7,4)</f>
        <v>54</v>
      </c>
      <c r="G117" s="28" t="s">
        <v>414</v>
      </c>
      <c r="H117" s="17" t="s">
        <v>20</v>
      </c>
      <c r="I117" s="17" t="s">
        <v>66</v>
      </c>
      <c r="J117" s="27" t="n">
        <v>13578562429</v>
      </c>
      <c r="K117" s="16" t="s">
        <v>415</v>
      </c>
      <c r="L117" s="21"/>
      <c r="M117" s="17"/>
    </row>
    <row r="118" s="2" customFormat="true" ht="15" hidden="false" customHeight="true" outlineLevel="0" collapsed="false">
      <c r="A118" s="38" t="n">
        <v>50</v>
      </c>
      <c r="B118" s="21"/>
      <c r="C118" s="26" t="s">
        <v>106</v>
      </c>
      <c r="D118" s="27" t="s">
        <v>17</v>
      </c>
      <c r="E118" s="21" t="s">
        <v>107</v>
      </c>
      <c r="F118" s="13" t="n">
        <f aca="false">2023-MID(G:G,7,4)</f>
        <v>44</v>
      </c>
      <c r="G118" s="28" t="s">
        <v>108</v>
      </c>
      <c r="H118" s="17" t="s">
        <v>20</v>
      </c>
      <c r="I118" s="17" t="s">
        <v>109</v>
      </c>
      <c r="J118" s="27" t="n">
        <v>15944270720</v>
      </c>
      <c r="K118" s="16" t="s">
        <v>416</v>
      </c>
      <c r="L118" s="21"/>
      <c r="M118" s="17"/>
    </row>
    <row r="119" s="2" customFormat="true" ht="15" hidden="false" customHeight="true" outlineLevel="0" collapsed="false">
      <c r="A119" s="38" t="n">
        <v>51</v>
      </c>
      <c r="B119" s="21"/>
      <c r="C119" s="26" t="s">
        <v>417</v>
      </c>
      <c r="D119" s="27" t="s">
        <v>17</v>
      </c>
      <c r="E119" s="21" t="s">
        <v>418</v>
      </c>
      <c r="F119" s="13" t="n">
        <f aca="false">2023-MID(G:G,7,4)</f>
        <v>56</v>
      </c>
      <c r="G119" s="28" t="s">
        <v>419</v>
      </c>
      <c r="H119" s="17" t="s">
        <v>20</v>
      </c>
      <c r="I119" s="17" t="s">
        <v>66</v>
      </c>
      <c r="J119" s="27" t="n">
        <v>13689892375</v>
      </c>
      <c r="K119" s="16" t="s">
        <v>420</v>
      </c>
      <c r="L119" s="21"/>
      <c r="M119" s="17"/>
    </row>
    <row r="120" s="2" customFormat="true" ht="15" hidden="false" customHeight="true" outlineLevel="0" collapsed="false">
      <c r="A120" s="38" t="n">
        <v>52</v>
      </c>
      <c r="B120" s="21" t="s">
        <v>421</v>
      </c>
      <c r="C120" s="40" t="s">
        <v>422</v>
      </c>
      <c r="D120" s="17" t="s">
        <v>17</v>
      </c>
      <c r="E120" s="16" t="s">
        <v>423</v>
      </c>
      <c r="F120" s="13" t="n">
        <f aca="false">2023-MID(G:G,7,4)</f>
        <v>54</v>
      </c>
      <c r="G120" s="16" t="s">
        <v>424</v>
      </c>
      <c r="H120" s="17" t="s">
        <v>20</v>
      </c>
      <c r="I120" s="17" t="s">
        <v>66</v>
      </c>
      <c r="J120" s="18" t="n">
        <v>13694428334</v>
      </c>
      <c r="K120" s="16" t="s">
        <v>425</v>
      </c>
      <c r="L120" s="21"/>
      <c r="M120" s="17"/>
    </row>
    <row r="121" s="2" customFormat="true" ht="15" hidden="false" customHeight="true" outlineLevel="0" collapsed="false">
      <c r="A121" s="38" t="n">
        <v>53</v>
      </c>
      <c r="B121" s="21"/>
      <c r="C121" s="40" t="s">
        <v>426</v>
      </c>
      <c r="D121" s="17" t="s">
        <v>17</v>
      </c>
      <c r="E121" s="16" t="s">
        <v>427</v>
      </c>
      <c r="F121" s="13" t="n">
        <f aca="false">2023-MID(G:G,7,4)</f>
        <v>47</v>
      </c>
      <c r="G121" s="16" t="s">
        <v>428</v>
      </c>
      <c r="H121" s="17" t="s">
        <v>20</v>
      </c>
      <c r="I121" s="17" t="s">
        <v>402</v>
      </c>
      <c r="J121" s="18" t="n">
        <v>13843226482</v>
      </c>
      <c r="K121" s="16" t="s">
        <v>429</v>
      </c>
      <c r="L121" s="21"/>
      <c r="M121" s="17"/>
    </row>
    <row r="122" s="2" customFormat="true" ht="15" hidden="false" customHeight="true" outlineLevel="0" collapsed="false">
      <c r="A122" s="38" t="n">
        <v>54</v>
      </c>
      <c r="B122" s="21"/>
      <c r="C122" s="40" t="s">
        <v>430</v>
      </c>
      <c r="D122" s="17" t="s">
        <v>52</v>
      </c>
      <c r="E122" s="16" t="s">
        <v>431</v>
      </c>
      <c r="F122" s="13" t="n">
        <f aca="false">2023-MID(G:G,7,4)</f>
        <v>58</v>
      </c>
      <c r="G122" s="16" t="s">
        <v>432</v>
      </c>
      <c r="H122" s="17" t="s">
        <v>20</v>
      </c>
      <c r="I122" s="17" t="s">
        <v>66</v>
      </c>
      <c r="J122" s="16" t="n">
        <v>15904327647</v>
      </c>
      <c r="K122" s="16" t="s">
        <v>433</v>
      </c>
      <c r="L122" s="21"/>
      <c r="M122" s="17"/>
    </row>
    <row r="123" s="2" customFormat="true" ht="15" hidden="false" customHeight="true" outlineLevel="0" collapsed="false">
      <c r="A123" s="38" t="n">
        <v>55</v>
      </c>
      <c r="B123" s="21"/>
      <c r="C123" s="40" t="s">
        <v>434</v>
      </c>
      <c r="D123" s="17" t="s">
        <v>52</v>
      </c>
      <c r="E123" s="16" t="s">
        <v>435</v>
      </c>
      <c r="F123" s="13" t="n">
        <f aca="false">2023-MID(G:G,7,4)</f>
        <v>68</v>
      </c>
      <c r="G123" s="16" t="s">
        <v>436</v>
      </c>
      <c r="H123" s="17" t="s">
        <v>20</v>
      </c>
      <c r="I123" s="17" t="s">
        <v>66</v>
      </c>
      <c r="J123" s="18" t="n">
        <v>13596228620</v>
      </c>
      <c r="K123" s="16" t="s">
        <v>437</v>
      </c>
      <c r="L123" s="21"/>
      <c r="M123" s="17"/>
    </row>
    <row r="124" s="2" customFormat="true" ht="15" hidden="false" customHeight="true" outlineLevel="0" collapsed="false">
      <c r="A124" s="38" t="n">
        <v>56</v>
      </c>
      <c r="B124" s="21" t="s">
        <v>438</v>
      </c>
      <c r="C124" s="11" t="s">
        <v>439</v>
      </c>
      <c r="D124" s="17" t="s">
        <v>52</v>
      </c>
      <c r="E124" s="16" t="s">
        <v>440</v>
      </c>
      <c r="F124" s="13" t="n">
        <f aca="false">2023-MID(G:G,7,4)</f>
        <v>60</v>
      </c>
      <c r="G124" s="16" t="s">
        <v>441</v>
      </c>
      <c r="H124" s="17" t="s">
        <v>20</v>
      </c>
      <c r="I124" s="17" t="s">
        <v>66</v>
      </c>
      <c r="J124" s="21" t="n">
        <v>13844202788</v>
      </c>
      <c r="K124" s="16" t="s">
        <v>442</v>
      </c>
      <c r="L124" s="21"/>
      <c r="M124" s="17" t="s">
        <v>34</v>
      </c>
    </row>
    <row r="125" s="2" customFormat="true" ht="15" hidden="false" customHeight="true" outlineLevel="0" collapsed="false">
      <c r="A125" s="38" t="n">
        <v>57</v>
      </c>
      <c r="B125" s="21"/>
      <c r="C125" s="11" t="s">
        <v>443</v>
      </c>
      <c r="D125" s="17" t="s">
        <v>17</v>
      </c>
      <c r="E125" s="21" t="n">
        <v>1966.8</v>
      </c>
      <c r="F125" s="13" t="n">
        <f aca="false">2023-MID(G:G,7,4)</f>
        <v>57</v>
      </c>
      <c r="G125" s="16" t="s">
        <v>444</v>
      </c>
      <c r="H125" s="17" t="s">
        <v>20</v>
      </c>
      <c r="I125" s="17" t="s">
        <v>66</v>
      </c>
      <c r="J125" s="21" t="n">
        <v>66565100</v>
      </c>
      <c r="K125" s="16" t="s">
        <v>445</v>
      </c>
      <c r="L125" s="21"/>
      <c r="M125" s="17"/>
    </row>
    <row r="126" s="2" customFormat="true" ht="15" hidden="false" customHeight="true" outlineLevel="0" collapsed="false">
      <c r="A126" s="38" t="n">
        <v>58</v>
      </c>
      <c r="B126" s="21"/>
      <c r="C126" s="11" t="s">
        <v>446</v>
      </c>
      <c r="D126" s="17" t="s">
        <v>17</v>
      </c>
      <c r="E126" s="16" t="s">
        <v>447</v>
      </c>
      <c r="F126" s="13" t="n">
        <f aca="false">2023-MID(G:G,7,4)</f>
        <v>60</v>
      </c>
      <c r="G126" s="16" t="s">
        <v>448</v>
      </c>
      <c r="H126" s="17" t="s">
        <v>20</v>
      </c>
      <c r="I126" s="17" t="s">
        <v>66</v>
      </c>
      <c r="J126" s="21" t="n">
        <v>15044682274</v>
      </c>
      <c r="K126" s="16" t="s">
        <v>449</v>
      </c>
      <c r="L126" s="21"/>
      <c r="M126" s="17"/>
    </row>
    <row r="127" s="2" customFormat="true" ht="15" hidden="false" customHeight="true" outlineLevel="0" collapsed="false">
      <c r="A127" s="38" t="n">
        <v>59</v>
      </c>
      <c r="B127" s="21" t="s">
        <v>450</v>
      </c>
      <c r="C127" s="11" t="s">
        <v>451</v>
      </c>
      <c r="D127" s="17" t="s">
        <v>17</v>
      </c>
      <c r="E127" s="21" t="n">
        <v>1964.1</v>
      </c>
      <c r="F127" s="13" t="n">
        <f aca="false">2023-MID(G:G,7,4)</f>
        <v>59</v>
      </c>
      <c r="G127" s="16" t="s">
        <v>452</v>
      </c>
      <c r="H127" s="17" t="s">
        <v>20</v>
      </c>
      <c r="I127" s="17" t="s">
        <v>66</v>
      </c>
      <c r="J127" s="21" t="n">
        <v>15112120068</v>
      </c>
      <c r="K127" s="16" t="s">
        <v>453</v>
      </c>
      <c r="L127" s="21"/>
      <c r="M127" s="17"/>
    </row>
    <row r="128" s="2" customFormat="true" ht="15" hidden="false" customHeight="true" outlineLevel="0" collapsed="false">
      <c r="A128" s="38" t="n">
        <v>60</v>
      </c>
      <c r="B128" s="21"/>
      <c r="C128" s="11" t="s">
        <v>454</v>
      </c>
      <c r="D128" s="17" t="s">
        <v>17</v>
      </c>
      <c r="E128" s="21" t="n">
        <v>1944.2</v>
      </c>
      <c r="F128" s="13" t="n">
        <f aca="false">2023-MID(G:G,7,4)</f>
        <v>79</v>
      </c>
      <c r="G128" s="16" t="s">
        <v>455</v>
      </c>
      <c r="H128" s="17" t="s">
        <v>93</v>
      </c>
      <c r="I128" s="17" t="s">
        <v>66</v>
      </c>
      <c r="J128" s="21" t="n">
        <v>15947981034</v>
      </c>
      <c r="K128" s="16" t="s">
        <v>456</v>
      </c>
      <c r="L128" s="21"/>
      <c r="M128" s="17"/>
    </row>
    <row r="129" s="2" customFormat="true" ht="15" hidden="false" customHeight="true" outlineLevel="0" collapsed="false">
      <c r="A129" s="38" t="n">
        <v>61</v>
      </c>
      <c r="B129" s="21"/>
      <c r="C129" s="11" t="s">
        <v>457</v>
      </c>
      <c r="D129" s="17" t="s">
        <v>17</v>
      </c>
      <c r="E129" s="21" t="n">
        <v>1945.8</v>
      </c>
      <c r="F129" s="13" t="n">
        <f aca="false">2023-MID(G:G,7,4)</f>
        <v>78</v>
      </c>
      <c r="G129" s="16" t="s">
        <v>458</v>
      </c>
      <c r="H129" s="17" t="s">
        <v>93</v>
      </c>
      <c r="I129" s="17" t="s">
        <v>66</v>
      </c>
      <c r="J129" s="21" t="n">
        <v>15947904838</v>
      </c>
      <c r="K129" s="16" t="s">
        <v>459</v>
      </c>
      <c r="L129" s="21"/>
      <c r="M129" s="17"/>
    </row>
    <row r="130" s="2" customFormat="true" ht="15" hidden="false" customHeight="true" outlineLevel="0" collapsed="false">
      <c r="A130" s="38" t="n">
        <v>62</v>
      </c>
      <c r="B130" s="21" t="s">
        <v>460</v>
      </c>
      <c r="C130" s="11" t="s">
        <v>461</v>
      </c>
      <c r="D130" s="17" t="s">
        <v>52</v>
      </c>
      <c r="E130" s="16" t="s">
        <v>462</v>
      </c>
      <c r="F130" s="13" t="n">
        <f aca="false">2023-MID(G:G,7,4)</f>
        <v>46</v>
      </c>
      <c r="G130" s="21" t="s">
        <v>463</v>
      </c>
      <c r="H130" s="17" t="s">
        <v>20</v>
      </c>
      <c r="I130" s="17" t="s">
        <v>464</v>
      </c>
      <c r="J130" s="21" t="n">
        <v>13331706005</v>
      </c>
      <c r="K130" s="16" t="s">
        <v>465</v>
      </c>
      <c r="L130" s="21"/>
      <c r="M130" s="17"/>
    </row>
    <row r="131" s="2" customFormat="true" ht="15" hidden="false" customHeight="true" outlineLevel="0" collapsed="false">
      <c r="A131" s="38" t="n">
        <v>63</v>
      </c>
      <c r="B131" s="21"/>
      <c r="C131" s="11" t="s">
        <v>466</v>
      </c>
      <c r="D131" s="17" t="s">
        <v>17</v>
      </c>
      <c r="E131" s="16" t="s">
        <v>467</v>
      </c>
      <c r="F131" s="13" t="n">
        <f aca="false">2023-MID(G:G,7,4)</f>
        <v>60</v>
      </c>
      <c r="G131" s="21" t="s">
        <v>468</v>
      </c>
      <c r="H131" s="17" t="s">
        <v>20</v>
      </c>
      <c r="I131" s="17" t="s">
        <v>66</v>
      </c>
      <c r="J131" s="21" t="n">
        <v>13644420852</v>
      </c>
      <c r="K131" s="16" t="s">
        <v>469</v>
      </c>
      <c r="L131" s="21"/>
      <c r="M131" s="17"/>
    </row>
    <row r="132" s="2" customFormat="true" ht="15" hidden="false" customHeight="true" outlineLevel="0" collapsed="false">
      <c r="A132" s="38" t="n">
        <v>64</v>
      </c>
      <c r="B132" s="21"/>
      <c r="C132" s="11" t="s">
        <v>110</v>
      </c>
      <c r="D132" s="17" t="s">
        <v>17</v>
      </c>
      <c r="E132" s="16" t="s">
        <v>111</v>
      </c>
      <c r="F132" s="13" t="n">
        <f aca="false">2023-MID(G:G,7,4)</f>
        <v>48</v>
      </c>
      <c r="G132" s="21" t="s">
        <v>112</v>
      </c>
      <c r="H132" s="17" t="s">
        <v>20</v>
      </c>
      <c r="I132" s="17" t="s">
        <v>113</v>
      </c>
      <c r="J132" s="21" t="n">
        <v>13689892728</v>
      </c>
      <c r="K132" s="16" t="s">
        <v>470</v>
      </c>
      <c r="L132" s="21"/>
      <c r="M132" s="17"/>
    </row>
    <row r="133" s="2" customFormat="true" ht="15" hidden="false" customHeight="true" outlineLevel="0" collapsed="false">
      <c r="A133" s="38" t="n">
        <v>65</v>
      </c>
      <c r="B133" s="21" t="s">
        <v>471</v>
      </c>
      <c r="C133" s="11" t="s">
        <v>472</v>
      </c>
      <c r="D133" s="17" t="s">
        <v>17</v>
      </c>
      <c r="E133" s="16" t="s">
        <v>473</v>
      </c>
      <c r="F133" s="13" t="n">
        <f aca="false">2023-MID(G:G,7,4)</f>
        <v>81</v>
      </c>
      <c r="G133" s="21" t="s">
        <v>474</v>
      </c>
      <c r="H133" s="17" t="s">
        <v>20</v>
      </c>
      <c r="I133" s="17" t="s">
        <v>66</v>
      </c>
      <c r="J133" s="21" t="n">
        <v>13274488250</v>
      </c>
      <c r="K133" s="16" t="s">
        <v>475</v>
      </c>
      <c r="L133" s="21"/>
      <c r="M133" s="17"/>
    </row>
    <row r="134" s="2" customFormat="true" ht="15" hidden="false" customHeight="true" outlineLevel="0" collapsed="false">
      <c r="A134" s="38" t="n">
        <v>66</v>
      </c>
      <c r="B134" s="21"/>
      <c r="C134" s="11" t="s">
        <v>114</v>
      </c>
      <c r="D134" s="17" t="s">
        <v>17</v>
      </c>
      <c r="E134" s="16" t="s">
        <v>115</v>
      </c>
      <c r="F134" s="13" t="n">
        <f aca="false">2023-MID(G:G,7,4)</f>
        <v>62</v>
      </c>
      <c r="G134" s="21" t="s">
        <v>116</v>
      </c>
      <c r="H134" s="17" t="s">
        <v>20</v>
      </c>
      <c r="I134" s="17" t="s">
        <v>66</v>
      </c>
      <c r="J134" s="21" t="n">
        <v>13166965899</v>
      </c>
      <c r="K134" s="16" t="s">
        <v>476</v>
      </c>
      <c r="L134" s="21"/>
      <c r="M134" s="17"/>
    </row>
    <row r="135" s="2" customFormat="true" ht="15" hidden="false" customHeight="true" outlineLevel="0" collapsed="false">
      <c r="A135" s="38" t="n">
        <v>67</v>
      </c>
      <c r="B135" s="21"/>
      <c r="C135" s="11" t="s">
        <v>477</v>
      </c>
      <c r="D135" s="17" t="s">
        <v>17</v>
      </c>
      <c r="E135" s="16" t="s">
        <v>478</v>
      </c>
      <c r="F135" s="13" t="n">
        <f aca="false">2023-MID(G:G,7,4)</f>
        <v>30</v>
      </c>
      <c r="G135" s="21" t="s">
        <v>479</v>
      </c>
      <c r="H135" s="17" t="s">
        <v>20</v>
      </c>
      <c r="I135" s="17" t="s">
        <v>66</v>
      </c>
      <c r="J135" s="21" t="n">
        <v>13274483832</v>
      </c>
      <c r="K135" s="16" t="s">
        <v>480</v>
      </c>
      <c r="L135" s="21"/>
      <c r="M135" s="17"/>
    </row>
    <row r="136" s="2" customFormat="true" ht="15" hidden="false" customHeight="true" outlineLevel="0" collapsed="false">
      <c r="A136" s="38" t="n">
        <v>68</v>
      </c>
      <c r="B136" s="21" t="s">
        <v>481</v>
      </c>
      <c r="C136" s="11" t="s">
        <v>134</v>
      </c>
      <c r="D136" s="17" t="s">
        <v>17</v>
      </c>
      <c r="E136" s="21" t="n">
        <v>1963.1</v>
      </c>
      <c r="F136" s="13" t="n">
        <f aca="false">2023-MID(G:G,7,4)</f>
        <v>60</v>
      </c>
      <c r="G136" s="25" t="s">
        <v>135</v>
      </c>
      <c r="H136" s="17" t="s">
        <v>27</v>
      </c>
      <c r="I136" s="17" t="s">
        <v>66</v>
      </c>
      <c r="J136" s="21" t="n">
        <v>13620758665</v>
      </c>
      <c r="K136" s="16" t="s">
        <v>482</v>
      </c>
      <c r="L136" s="21"/>
      <c r="M136" s="17"/>
    </row>
    <row r="137" s="2" customFormat="true" ht="15" hidden="false" customHeight="true" outlineLevel="0" collapsed="false">
      <c r="A137" s="38" t="n">
        <v>69</v>
      </c>
      <c r="B137" s="21"/>
      <c r="C137" s="11" t="s">
        <v>483</v>
      </c>
      <c r="D137" s="17" t="s">
        <v>17</v>
      </c>
      <c r="E137" s="21" t="n">
        <v>1980.4</v>
      </c>
      <c r="F137" s="13" t="n">
        <f aca="false">2023-MID(G:G,7,4)</f>
        <v>43</v>
      </c>
      <c r="G137" s="25" t="s">
        <v>484</v>
      </c>
      <c r="H137" s="17" t="s">
        <v>20</v>
      </c>
      <c r="I137" s="17" t="s">
        <v>66</v>
      </c>
      <c r="J137" s="21" t="n">
        <v>15844228830</v>
      </c>
      <c r="K137" s="16" t="s">
        <v>485</v>
      </c>
      <c r="L137" s="21"/>
      <c r="M137" s="17"/>
    </row>
    <row r="138" s="2" customFormat="true" ht="15" hidden="false" customHeight="true" outlineLevel="0" collapsed="false">
      <c r="A138" s="38" t="n">
        <v>70</v>
      </c>
      <c r="B138" s="21"/>
      <c r="C138" s="11" t="s">
        <v>486</v>
      </c>
      <c r="D138" s="17" t="s">
        <v>52</v>
      </c>
      <c r="E138" s="21" t="n">
        <v>1962.2</v>
      </c>
      <c r="F138" s="13" t="n">
        <f aca="false">2023-MID(G:G,7,4)</f>
        <v>61</v>
      </c>
      <c r="G138" s="25" t="s">
        <v>487</v>
      </c>
      <c r="H138" s="17" t="s">
        <v>20</v>
      </c>
      <c r="I138" s="17" t="s">
        <v>66</v>
      </c>
      <c r="J138" s="21" t="n">
        <v>13844224884</v>
      </c>
      <c r="K138" s="16" t="s">
        <v>488</v>
      </c>
      <c r="L138" s="21"/>
      <c r="M138" s="17"/>
    </row>
    <row r="139" s="2" customFormat="true" ht="15" hidden="false" customHeight="true" outlineLevel="0" collapsed="false">
      <c r="A139" s="38" t="n">
        <v>71</v>
      </c>
      <c r="B139" s="21" t="s">
        <v>489</v>
      </c>
      <c r="C139" s="11" t="s">
        <v>446</v>
      </c>
      <c r="D139" s="17" t="s">
        <v>17</v>
      </c>
      <c r="E139" s="21" t="s">
        <v>490</v>
      </c>
      <c r="F139" s="13" t="n">
        <f aca="false">2023-MID(G:G,7,4)</f>
        <v>53</v>
      </c>
      <c r="G139" s="29" t="s">
        <v>491</v>
      </c>
      <c r="H139" s="17" t="s">
        <v>20</v>
      </c>
      <c r="I139" s="17" t="s">
        <v>66</v>
      </c>
      <c r="J139" s="21" t="n">
        <v>13844626233</v>
      </c>
      <c r="K139" s="16" t="s">
        <v>492</v>
      </c>
      <c r="L139" s="16"/>
      <c r="M139" s="17"/>
    </row>
    <row r="140" s="2" customFormat="true" ht="15" hidden="false" customHeight="true" outlineLevel="0" collapsed="false">
      <c r="A140" s="38" t="n">
        <v>72</v>
      </c>
      <c r="B140" s="21"/>
      <c r="C140" s="11" t="s">
        <v>493</v>
      </c>
      <c r="D140" s="17" t="s">
        <v>17</v>
      </c>
      <c r="E140" s="21" t="s">
        <v>494</v>
      </c>
      <c r="F140" s="13" t="n">
        <f aca="false">2023-MID(G:G,7,4)</f>
        <v>51</v>
      </c>
      <c r="G140" s="25" t="s">
        <v>495</v>
      </c>
      <c r="H140" s="17" t="s">
        <v>20</v>
      </c>
      <c r="I140" s="17" t="s">
        <v>66</v>
      </c>
      <c r="J140" s="21" t="n">
        <v>13578562316</v>
      </c>
      <c r="K140" s="16" t="s">
        <v>496</v>
      </c>
      <c r="L140" s="16"/>
      <c r="M140" s="17"/>
    </row>
    <row r="141" s="2" customFormat="true" ht="15" hidden="false" customHeight="true" outlineLevel="0" collapsed="false">
      <c r="A141" s="38" t="n">
        <v>73</v>
      </c>
      <c r="B141" s="21"/>
      <c r="C141" s="11" t="s">
        <v>126</v>
      </c>
      <c r="D141" s="17" t="s">
        <v>52</v>
      </c>
      <c r="E141" s="21" t="s">
        <v>127</v>
      </c>
      <c r="F141" s="13" t="n">
        <f aca="false">2023-MID(G:G,7,4)</f>
        <v>50</v>
      </c>
      <c r="G141" s="25" t="s">
        <v>128</v>
      </c>
      <c r="H141" s="17" t="s">
        <v>20</v>
      </c>
      <c r="I141" s="17" t="s">
        <v>129</v>
      </c>
      <c r="J141" s="21" t="n">
        <v>13069162000</v>
      </c>
      <c r="K141" s="16" t="s">
        <v>497</v>
      </c>
      <c r="L141" s="16"/>
      <c r="M141" s="17"/>
    </row>
    <row r="142" s="2" customFormat="true" ht="15" hidden="false" customHeight="true" outlineLevel="0" collapsed="false">
      <c r="A142" s="38" t="n">
        <v>74</v>
      </c>
      <c r="B142" s="21" t="s">
        <v>498</v>
      </c>
      <c r="C142" s="11" t="s">
        <v>499</v>
      </c>
      <c r="D142" s="17" t="s">
        <v>17</v>
      </c>
      <c r="E142" s="21" t="s">
        <v>500</v>
      </c>
      <c r="F142" s="13" t="n">
        <f aca="false">2023-MID(G:G,7,4)</f>
        <v>69</v>
      </c>
      <c r="G142" s="21" t="s">
        <v>501</v>
      </c>
      <c r="H142" s="17" t="s">
        <v>20</v>
      </c>
      <c r="I142" s="17" t="s">
        <v>66</v>
      </c>
      <c r="J142" s="21" t="n">
        <v>13844635359</v>
      </c>
      <c r="K142" s="16" t="s">
        <v>502</v>
      </c>
      <c r="L142" s="21"/>
      <c r="M142" s="17"/>
    </row>
    <row r="143" s="2" customFormat="true" ht="15" hidden="false" customHeight="true" outlineLevel="0" collapsed="false">
      <c r="A143" s="38" t="n">
        <v>75</v>
      </c>
      <c r="B143" s="21"/>
      <c r="C143" s="11" t="s">
        <v>503</v>
      </c>
      <c r="D143" s="17" t="s">
        <v>52</v>
      </c>
      <c r="E143" s="21" t="s">
        <v>504</v>
      </c>
      <c r="F143" s="13" t="n">
        <f aca="false">2023-MID(G:G,7,4)</f>
        <v>65</v>
      </c>
      <c r="G143" s="21" t="s">
        <v>505</v>
      </c>
      <c r="H143" s="17" t="s">
        <v>20</v>
      </c>
      <c r="I143" s="17" t="s">
        <v>66</v>
      </c>
      <c r="J143" s="21" t="n">
        <v>15943206543</v>
      </c>
      <c r="K143" s="16" t="s">
        <v>506</v>
      </c>
      <c r="L143" s="21"/>
      <c r="M143" s="17"/>
    </row>
    <row r="144" s="2" customFormat="true" ht="15" hidden="false" customHeight="true" outlineLevel="0" collapsed="false">
      <c r="A144" s="38" t="n">
        <v>76</v>
      </c>
      <c r="B144" s="21"/>
      <c r="C144" s="11" t="s">
        <v>507</v>
      </c>
      <c r="D144" s="17" t="s">
        <v>17</v>
      </c>
      <c r="E144" s="21" t="s">
        <v>508</v>
      </c>
      <c r="F144" s="13" t="n">
        <f aca="false">2023-MID(G:G,7,4)</f>
        <v>73</v>
      </c>
      <c r="G144" s="21" t="s">
        <v>509</v>
      </c>
      <c r="H144" s="17" t="s">
        <v>20</v>
      </c>
      <c r="I144" s="17" t="s">
        <v>66</v>
      </c>
      <c r="J144" s="21" t="n">
        <v>15568463259</v>
      </c>
      <c r="K144" s="16" t="s">
        <v>510</v>
      </c>
      <c r="L144" s="21"/>
      <c r="M144" s="17"/>
    </row>
    <row r="145" s="2" customFormat="true" ht="15" hidden="false" customHeight="true" outlineLevel="0" collapsed="false">
      <c r="A145" s="38" t="n">
        <v>77</v>
      </c>
      <c r="B145" s="21" t="s">
        <v>511</v>
      </c>
      <c r="C145" s="11" t="s">
        <v>512</v>
      </c>
      <c r="D145" s="17" t="s">
        <v>17</v>
      </c>
      <c r="E145" s="21" t="s">
        <v>513</v>
      </c>
      <c r="F145" s="13" t="n">
        <f aca="false">2023-MID(G:G,7,4)</f>
        <v>61</v>
      </c>
      <c r="G145" s="16" t="s">
        <v>514</v>
      </c>
      <c r="H145" s="17" t="s">
        <v>20</v>
      </c>
      <c r="I145" s="17" t="s">
        <v>66</v>
      </c>
      <c r="J145" s="21" t="n">
        <v>18743283779</v>
      </c>
      <c r="K145" s="16" t="s">
        <v>515</v>
      </c>
      <c r="L145" s="21"/>
      <c r="M145" s="17"/>
    </row>
    <row r="146" s="2" customFormat="true" ht="15" hidden="false" customHeight="true" outlineLevel="0" collapsed="false">
      <c r="A146" s="38" t="n">
        <v>78</v>
      </c>
      <c r="B146" s="21"/>
      <c r="C146" s="11" t="s">
        <v>516</v>
      </c>
      <c r="D146" s="17" t="s">
        <v>17</v>
      </c>
      <c r="E146" s="21" t="s">
        <v>517</v>
      </c>
      <c r="F146" s="13" t="n">
        <f aca="false">2023-MID(G:G,7,4)</f>
        <v>55</v>
      </c>
      <c r="G146" s="16" t="s">
        <v>518</v>
      </c>
      <c r="H146" s="17" t="s">
        <v>20</v>
      </c>
      <c r="I146" s="17" t="s">
        <v>66</v>
      </c>
      <c r="J146" s="21" t="n">
        <v>15843203324</v>
      </c>
      <c r="K146" s="16" t="s">
        <v>519</v>
      </c>
      <c r="L146" s="21"/>
      <c r="M146" s="17"/>
    </row>
    <row r="147" s="2" customFormat="true" ht="15" hidden="false" customHeight="true" outlineLevel="0" collapsed="false">
      <c r="A147" s="38" t="n">
        <v>79</v>
      </c>
      <c r="B147" s="21"/>
      <c r="C147" s="11" t="s">
        <v>520</v>
      </c>
      <c r="D147" s="17" t="s">
        <v>17</v>
      </c>
      <c r="E147" s="21" t="s">
        <v>521</v>
      </c>
      <c r="F147" s="13" t="n">
        <f aca="false">2023-MID(G:G,7,4)</f>
        <v>74</v>
      </c>
      <c r="G147" s="16" t="s">
        <v>522</v>
      </c>
      <c r="H147" s="17" t="s">
        <v>20</v>
      </c>
      <c r="I147" s="17" t="s">
        <v>66</v>
      </c>
      <c r="J147" s="21" t="n">
        <v>13944216714</v>
      </c>
      <c r="K147" s="16" t="s">
        <v>523</v>
      </c>
      <c r="L147" s="21"/>
      <c r="M147" s="17"/>
    </row>
    <row r="148" s="2" customFormat="true" ht="15" hidden="false" customHeight="true" outlineLevel="0" collapsed="false">
      <c r="A148" s="38" t="n">
        <v>80</v>
      </c>
      <c r="B148" s="21" t="s">
        <v>524</v>
      </c>
      <c r="C148" s="11" t="s">
        <v>525</v>
      </c>
      <c r="D148" s="17" t="s">
        <v>52</v>
      </c>
      <c r="E148" s="21" t="s">
        <v>526</v>
      </c>
      <c r="F148" s="13" t="n">
        <f aca="false">2023-MID(G:G,7,4)</f>
        <v>59</v>
      </c>
      <c r="G148" s="21" t="s">
        <v>527</v>
      </c>
      <c r="H148" s="17" t="s">
        <v>93</v>
      </c>
      <c r="I148" s="17" t="s">
        <v>355</v>
      </c>
      <c r="J148" s="21" t="n">
        <v>15844211279</v>
      </c>
      <c r="K148" s="16" t="s">
        <v>528</v>
      </c>
      <c r="L148" s="21"/>
      <c r="M148" s="17"/>
    </row>
    <row r="149" s="2" customFormat="true" ht="15" hidden="false" customHeight="true" outlineLevel="0" collapsed="false">
      <c r="A149" s="38" t="n">
        <v>81</v>
      </c>
      <c r="B149" s="21"/>
      <c r="C149" s="11" t="s">
        <v>529</v>
      </c>
      <c r="D149" s="17" t="s">
        <v>52</v>
      </c>
      <c r="E149" s="21" t="s">
        <v>530</v>
      </c>
      <c r="F149" s="13" t="n">
        <f aca="false">2023-MID(G:G,7,4)</f>
        <v>77</v>
      </c>
      <c r="G149" s="21" t="s">
        <v>531</v>
      </c>
      <c r="H149" s="17" t="s">
        <v>20</v>
      </c>
      <c r="I149" s="17" t="s">
        <v>66</v>
      </c>
      <c r="J149" s="21" t="n">
        <v>15568417299</v>
      </c>
      <c r="K149" s="16" t="s">
        <v>532</v>
      </c>
      <c r="L149" s="21"/>
      <c r="M149" s="17"/>
    </row>
    <row r="150" s="2" customFormat="true" ht="15" hidden="false" customHeight="true" outlineLevel="0" collapsed="false">
      <c r="A150" s="38" t="n">
        <v>82</v>
      </c>
      <c r="B150" s="21"/>
      <c r="C150" s="11" t="s">
        <v>533</v>
      </c>
      <c r="D150" s="17" t="s">
        <v>17</v>
      </c>
      <c r="E150" s="21" t="s">
        <v>534</v>
      </c>
      <c r="F150" s="13" t="n">
        <f aca="false">2023-MID(G:G,7,4)</f>
        <v>78</v>
      </c>
      <c r="G150" s="21" t="s">
        <v>535</v>
      </c>
      <c r="H150" s="17" t="s">
        <v>93</v>
      </c>
      <c r="I150" s="17" t="s">
        <v>66</v>
      </c>
      <c r="J150" s="21" t="n">
        <v>15943212084</v>
      </c>
      <c r="K150" s="16" t="s">
        <v>536</v>
      </c>
      <c r="L150" s="21"/>
      <c r="M150" s="17"/>
    </row>
    <row r="151" s="2" customFormat="true" ht="15" hidden="false" customHeight="true" outlineLevel="0" collapsed="false">
      <c r="A151" s="38" t="n">
        <v>83</v>
      </c>
      <c r="B151" s="21" t="s">
        <v>537</v>
      </c>
      <c r="C151" s="40" t="s">
        <v>538</v>
      </c>
      <c r="D151" s="17" t="s">
        <v>17</v>
      </c>
      <c r="E151" s="16" t="s">
        <v>539</v>
      </c>
      <c r="F151" s="13" t="n">
        <f aca="false">2023-MID(G:G,7,4)</f>
        <v>52</v>
      </c>
      <c r="G151" s="16" t="s">
        <v>540</v>
      </c>
      <c r="H151" s="17" t="s">
        <v>20</v>
      </c>
      <c r="I151" s="17" t="s">
        <v>66</v>
      </c>
      <c r="J151" s="18" t="n">
        <v>13944695233</v>
      </c>
      <c r="K151" s="16" t="s">
        <v>541</v>
      </c>
      <c r="L151" s="21"/>
      <c r="M151" s="17" t="s">
        <v>40</v>
      </c>
    </row>
    <row r="152" s="2" customFormat="true" ht="15" hidden="false" customHeight="true" outlineLevel="0" collapsed="false">
      <c r="A152" s="38" t="n">
        <v>84</v>
      </c>
      <c r="B152" s="21"/>
      <c r="C152" s="40" t="s">
        <v>142</v>
      </c>
      <c r="D152" s="17" t="s">
        <v>17</v>
      </c>
      <c r="E152" s="16" t="s">
        <v>542</v>
      </c>
      <c r="F152" s="13" t="n">
        <f aca="false">2023-MID(G:G,7,4)</f>
        <v>54</v>
      </c>
      <c r="G152" s="16" t="s">
        <v>144</v>
      </c>
      <c r="H152" s="17" t="s">
        <v>20</v>
      </c>
      <c r="I152" s="17" t="s">
        <v>66</v>
      </c>
      <c r="J152" s="18" t="n">
        <v>13504782360</v>
      </c>
      <c r="K152" s="16" t="s">
        <v>543</v>
      </c>
      <c r="L152" s="21"/>
      <c r="M152" s="17"/>
    </row>
    <row r="153" s="2" customFormat="true" ht="15" hidden="false" customHeight="true" outlineLevel="0" collapsed="false">
      <c r="A153" s="38" t="n">
        <v>85</v>
      </c>
      <c r="B153" s="21"/>
      <c r="C153" s="40" t="s">
        <v>544</v>
      </c>
      <c r="D153" s="17" t="s">
        <v>17</v>
      </c>
      <c r="E153" s="16" t="s">
        <v>545</v>
      </c>
      <c r="F153" s="13" t="n">
        <f aca="false">2023-MID(G:G,7,4)</f>
        <v>63</v>
      </c>
      <c r="G153" s="16" t="s">
        <v>546</v>
      </c>
      <c r="H153" s="17" t="s">
        <v>20</v>
      </c>
      <c r="I153" s="17" t="s">
        <v>66</v>
      </c>
      <c r="J153" s="18" t="n">
        <v>13504782360</v>
      </c>
      <c r="K153" s="16" t="s">
        <v>547</v>
      </c>
      <c r="L153" s="21"/>
      <c r="M153" s="17"/>
    </row>
    <row r="154" s="2" customFormat="true" ht="15" hidden="false" customHeight="true" outlineLevel="0" collapsed="false">
      <c r="A154" s="38" t="n">
        <v>86</v>
      </c>
      <c r="B154" s="21"/>
      <c r="C154" s="40" t="s">
        <v>548</v>
      </c>
      <c r="D154" s="17" t="s">
        <v>17</v>
      </c>
      <c r="E154" s="16" t="s">
        <v>549</v>
      </c>
      <c r="F154" s="13" t="n">
        <f aca="false">2023-MID(G:G,7,4)</f>
        <v>54</v>
      </c>
      <c r="G154" s="16" t="s">
        <v>550</v>
      </c>
      <c r="H154" s="17" t="s">
        <v>20</v>
      </c>
      <c r="I154" s="17" t="s">
        <v>66</v>
      </c>
      <c r="J154" s="18" t="n">
        <v>15943222821</v>
      </c>
      <c r="K154" s="16" t="s">
        <v>551</v>
      </c>
      <c r="L154" s="21"/>
      <c r="M154" s="17"/>
    </row>
    <row r="155" s="2" customFormat="true" ht="15" hidden="false" customHeight="true" outlineLevel="0" collapsed="false">
      <c r="A155" s="38" t="n">
        <v>87</v>
      </c>
      <c r="B155" s="21"/>
      <c r="C155" s="40" t="s">
        <v>552</v>
      </c>
      <c r="D155" s="17" t="s">
        <v>17</v>
      </c>
      <c r="E155" s="16" t="s">
        <v>143</v>
      </c>
      <c r="F155" s="13" t="n">
        <f aca="false">2023-MID(G:G,7,4)</f>
        <v>54</v>
      </c>
      <c r="G155" s="16" t="s">
        <v>553</v>
      </c>
      <c r="H155" s="17" t="s">
        <v>20</v>
      </c>
      <c r="I155" s="17" t="s">
        <v>66</v>
      </c>
      <c r="J155" s="16" t="s">
        <v>554</v>
      </c>
      <c r="K155" s="16" t="s">
        <v>555</v>
      </c>
      <c r="L155" s="21"/>
      <c r="M155" s="17"/>
    </row>
    <row r="156" s="2" customFormat="true" ht="15" hidden="false" customHeight="true" outlineLevel="0" collapsed="false">
      <c r="A156" s="38" t="n">
        <v>88</v>
      </c>
      <c r="B156" s="21"/>
      <c r="C156" s="40" t="s">
        <v>556</v>
      </c>
      <c r="D156" s="17" t="s">
        <v>17</v>
      </c>
      <c r="E156" s="16" t="s">
        <v>557</v>
      </c>
      <c r="F156" s="13" t="n">
        <f aca="false">2023-MID(G:G,7,4)</f>
        <v>86</v>
      </c>
      <c r="G156" s="16" t="s">
        <v>558</v>
      </c>
      <c r="H156" s="17" t="s">
        <v>20</v>
      </c>
      <c r="I156" s="17" t="s">
        <v>66</v>
      </c>
      <c r="J156" s="16" t="s">
        <v>559</v>
      </c>
      <c r="K156" s="16" t="s">
        <v>560</v>
      </c>
      <c r="L156" s="21"/>
      <c r="M156" s="17"/>
    </row>
    <row r="157" s="2" customFormat="true" ht="15" hidden="false" customHeight="true" outlineLevel="0" collapsed="false">
      <c r="A157" s="38" t="n">
        <v>89</v>
      </c>
      <c r="B157" s="21"/>
      <c r="C157" s="40" t="s">
        <v>561</v>
      </c>
      <c r="D157" s="17" t="s">
        <v>17</v>
      </c>
      <c r="E157" s="16" t="s">
        <v>152</v>
      </c>
      <c r="F157" s="13" t="n">
        <f aca="false">2023-MID(G:G,7,4)</f>
        <v>55</v>
      </c>
      <c r="G157" s="16" t="s">
        <v>562</v>
      </c>
      <c r="H157" s="17" t="s">
        <v>20</v>
      </c>
      <c r="I157" s="17" t="s">
        <v>66</v>
      </c>
      <c r="J157" s="16" t="s">
        <v>563</v>
      </c>
      <c r="K157" s="16" t="s">
        <v>564</v>
      </c>
      <c r="L157" s="21"/>
      <c r="M157" s="17"/>
    </row>
    <row r="158" s="2" customFormat="true" ht="15" hidden="false" customHeight="true" outlineLevel="0" collapsed="false">
      <c r="A158" s="38" t="n">
        <v>90</v>
      </c>
      <c r="B158" s="21"/>
      <c r="C158" s="40" t="s">
        <v>565</v>
      </c>
      <c r="D158" s="17" t="s">
        <v>17</v>
      </c>
      <c r="E158" s="16" t="s">
        <v>566</v>
      </c>
      <c r="F158" s="13" t="n">
        <f aca="false">2023-MID(G:G,7,4)</f>
        <v>64</v>
      </c>
      <c r="G158" s="16" t="s">
        <v>567</v>
      </c>
      <c r="H158" s="17" t="s">
        <v>20</v>
      </c>
      <c r="I158" s="17" t="s">
        <v>66</v>
      </c>
      <c r="J158" s="16" t="s">
        <v>568</v>
      </c>
      <c r="K158" s="16" t="s">
        <v>569</v>
      </c>
      <c r="L158" s="21"/>
      <c r="M158" s="17"/>
    </row>
    <row r="159" s="2" customFormat="true" ht="15" hidden="false" customHeight="true" outlineLevel="0" collapsed="false">
      <c r="A159" s="38" t="n">
        <v>91</v>
      </c>
      <c r="B159" s="21"/>
      <c r="C159" s="40" t="s">
        <v>570</v>
      </c>
      <c r="D159" s="17" t="s">
        <v>17</v>
      </c>
      <c r="E159" s="16" t="s">
        <v>571</v>
      </c>
      <c r="F159" s="13" t="n">
        <f aca="false">2023-MID(G:G,7,4)</f>
        <v>72</v>
      </c>
      <c r="G159" s="16" t="s">
        <v>572</v>
      </c>
      <c r="H159" s="17" t="s">
        <v>20</v>
      </c>
      <c r="I159" s="17" t="s">
        <v>66</v>
      </c>
      <c r="J159" s="16" t="s">
        <v>573</v>
      </c>
      <c r="K159" s="16" t="s">
        <v>574</v>
      </c>
      <c r="L159" s="21"/>
      <c r="M159" s="17"/>
    </row>
    <row r="160" s="2" customFormat="true" ht="15" hidden="false" customHeight="true" outlineLevel="0" collapsed="false">
      <c r="A160" s="38" t="n">
        <v>92</v>
      </c>
      <c r="B160" s="21" t="s">
        <v>575</v>
      </c>
      <c r="C160" s="40" t="s">
        <v>576</v>
      </c>
      <c r="D160" s="17" t="s">
        <v>52</v>
      </c>
      <c r="E160" s="16" t="s">
        <v>577</v>
      </c>
      <c r="F160" s="13" t="n">
        <f aca="false">2023-MID(G:G,7,4)</f>
        <v>59</v>
      </c>
      <c r="G160" s="16" t="s">
        <v>527</v>
      </c>
      <c r="H160" s="17" t="s">
        <v>20</v>
      </c>
      <c r="I160" s="17" t="s">
        <v>66</v>
      </c>
      <c r="J160" s="16" t="s">
        <v>578</v>
      </c>
      <c r="K160" s="16" t="s">
        <v>579</v>
      </c>
      <c r="L160" s="21"/>
      <c r="M160" s="17"/>
    </row>
    <row r="161" s="2" customFormat="true" ht="15" hidden="false" customHeight="true" outlineLevel="0" collapsed="false">
      <c r="A161" s="38" t="n">
        <v>93</v>
      </c>
      <c r="B161" s="21"/>
      <c r="C161" s="40" t="s">
        <v>580</v>
      </c>
      <c r="D161" s="17" t="s">
        <v>17</v>
      </c>
      <c r="E161" s="16" t="s">
        <v>581</v>
      </c>
      <c r="F161" s="13" t="n">
        <f aca="false">2023-MID(G:G,7,4)</f>
        <v>43</v>
      </c>
      <c r="G161" s="16" t="s">
        <v>582</v>
      </c>
      <c r="H161" s="17" t="s">
        <v>20</v>
      </c>
      <c r="I161" s="17" t="s">
        <v>66</v>
      </c>
      <c r="J161" s="16" t="s">
        <v>583</v>
      </c>
      <c r="K161" s="16" t="s">
        <v>584</v>
      </c>
      <c r="L161" s="21"/>
      <c r="M161" s="17"/>
    </row>
    <row r="162" s="2" customFormat="true" ht="15" hidden="false" customHeight="true" outlineLevel="0" collapsed="false">
      <c r="A162" s="38" t="n">
        <v>94</v>
      </c>
      <c r="B162" s="21"/>
      <c r="C162" s="40" t="s">
        <v>585</v>
      </c>
      <c r="D162" s="17" t="s">
        <v>17</v>
      </c>
      <c r="E162" s="16" t="s">
        <v>586</v>
      </c>
      <c r="F162" s="13" t="n">
        <f aca="false">2023-MID(G:G,7,4)</f>
        <v>59</v>
      </c>
      <c r="G162" s="16" t="s">
        <v>587</v>
      </c>
      <c r="H162" s="17" t="s">
        <v>20</v>
      </c>
      <c r="I162" s="17" t="s">
        <v>66</v>
      </c>
      <c r="J162" s="16" t="s">
        <v>588</v>
      </c>
      <c r="K162" s="16" t="s">
        <v>589</v>
      </c>
      <c r="L162" s="21"/>
      <c r="M162" s="17"/>
    </row>
    <row r="163" s="2" customFormat="true" ht="15" hidden="false" customHeight="true" outlineLevel="0" collapsed="false">
      <c r="A163" s="38" t="n">
        <v>95</v>
      </c>
      <c r="B163" s="21"/>
      <c r="C163" s="40" t="s">
        <v>590</v>
      </c>
      <c r="D163" s="17" t="s">
        <v>17</v>
      </c>
      <c r="E163" s="16" t="s">
        <v>591</v>
      </c>
      <c r="F163" s="13" t="n">
        <f aca="false">2023-MID(G:G,7,4)</f>
        <v>52</v>
      </c>
      <c r="G163" s="16" t="s">
        <v>592</v>
      </c>
      <c r="H163" s="17" t="s">
        <v>20</v>
      </c>
      <c r="I163" s="17" t="s">
        <v>66</v>
      </c>
      <c r="J163" s="16" t="s">
        <v>593</v>
      </c>
      <c r="K163" s="16" t="s">
        <v>594</v>
      </c>
      <c r="L163" s="21"/>
      <c r="M163" s="17"/>
    </row>
    <row r="164" s="2" customFormat="true" ht="15" hidden="false" customHeight="true" outlineLevel="0" collapsed="false">
      <c r="A164" s="38" t="n">
        <v>96</v>
      </c>
      <c r="B164" s="21"/>
      <c r="C164" s="40" t="s">
        <v>595</v>
      </c>
      <c r="D164" s="17" t="s">
        <v>17</v>
      </c>
      <c r="E164" s="16" t="s">
        <v>596</v>
      </c>
      <c r="F164" s="13" t="n">
        <f aca="false">2023-MID(G:G,7,4)</f>
        <v>53</v>
      </c>
      <c r="G164" s="16" t="s">
        <v>597</v>
      </c>
      <c r="H164" s="17" t="s">
        <v>20</v>
      </c>
      <c r="I164" s="17" t="s">
        <v>66</v>
      </c>
      <c r="J164" s="16" t="s">
        <v>598</v>
      </c>
      <c r="K164" s="16" t="s">
        <v>599</v>
      </c>
      <c r="L164" s="21"/>
      <c r="M164" s="17"/>
    </row>
    <row r="165" s="2" customFormat="true" ht="15" hidden="false" customHeight="true" outlineLevel="0" collapsed="false">
      <c r="A165" s="38" t="n">
        <v>97</v>
      </c>
      <c r="B165" s="21"/>
      <c r="C165" s="40" t="s">
        <v>600</v>
      </c>
      <c r="D165" s="17" t="s">
        <v>17</v>
      </c>
      <c r="E165" s="16" t="s">
        <v>601</v>
      </c>
      <c r="F165" s="13" t="n">
        <f aca="false">2023-MID(G:G,7,4)</f>
        <v>52</v>
      </c>
      <c r="G165" s="16" t="s">
        <v>138</v>
      </c>
      <c r="H165" s="17" t="s">
        <v>20</v>
      </c>
      <c r="I165" s="17" t="s">
        <v>66</v>
      </c>
      <c r="J165" s="16" t="s">
        <v>602</v>
      </c>
      <c r="K165" s="16" t="s">
        <v>603</v>
      </c>
      <c r="L165" s="21"/>
      <c r="M165" s="17"/>
    </row>
    <row r="166" s="2" customFormat="true" ht="15" hidden="false" customHeight="true" outlineLevel="0" collapsed="false">
      <c r="A166" s="38" t="n">
        <v>98</v>
      </c>
      <c r="B166" s="21"/>
      <c r="C166" s="40" t="s">
        <v>604</v>
      </c>
      <c r="D166" s="17" t="s">
        <v>17</v>
      </c>
      <c r="E166" s="16" t="s">
        <v>605</v>
      </c>
      <c r="F166" s="13" t="n">
        <f aca="false">2023-MID(G:G,7,4)</f>
        <v>61</v>
      </c>
      <c r="G166" s="16" t="s">
        <v>606</v>
      </c>
      <c r="H166" s="17" t="s">
        <v>20</v>
      </c>
      <c r="I166" s="17" t="s">
        <v>66</v>
      </c>
      <c r="J166" s="16" t="s">
        <v>607</v>
      </c>
      <c r="K166" s="16" t="s">
        <v>608</v>
      </c>
      <c r="L166" s="21"/>
      <c r="M166" s="17"/>
    </row>
    <row r="167" s="2" customFormat="true" ht="15" hidden="false" customHeight="true" outlineLevel="0" collapsed="false">
      <c r="A167" s="38" t="n">
        <v>99</v>
      </c>
      <c r="B167" s="21"/>
      <c r="C167" s="41" t="s">
        <v>609</v>
      </c>
      <c r="D167" s="42" t="s">
        <v>52</v>
      </c>
      <c r="E167" s="28" t="s">
        <v>610</v>
      </c>
      <c r="F167" s="13" t="n">
        <f aca="false">2023-MID(G:G,7,4)</f>
        <v>44</v>
      </c>
      <c r="G167" s="28" t="s">
        <v>611</v>
      </c>
      <c r="H167" s="42" t="s">
        <v>93</v>
      </c>
      <c r="I167" s="42" t="s">
        <v>612</v>
      </c>
      <c r="J167" s="43" t="s">
        <v>613</v>
      </c>
      <c r="K167" s="28" t="s">
        <v>614</v>
      </c>
      <c r="L167" s="21"/>
      <c r="M167" s="17"/>
    </row>
    <row r="168" s="2" customFormat="true" ht="15" hidden="false" customHeight="true" outlineLevel="0" collapsed="false">
      <c r="A168" s="38" t="n">
        <v>100</v>
      </c>
      <c r="B168" s="21" t="s">
        <v>615</v>
      </c>
      <c r="C168" s="40" t="s">
        <v>616</v>
      </c>
      <c r="D168" s="17" t="s">
        <v>17</v>
      </c>
      <c r="E168" s="16" t="s">
        <v>617</v>
      </c>
      <c r="F168" s="13" t="n">
        <f aca="false">2023-MID(G:G,7,4)</f>
        <v>58</v>
      </c>
      <c r="G168" s="16" t="s">
        <v>618</v>
      </c>
      <c r="H168" s="17" t="s">
        <v>20</v>
      </c>
      <c r="I168" s="17" t="s">
        <v>66</v>
      </c>
      <c r="J168" s="16" t="s">
        <v>619</v>
      </c>
      <c r="K168" s="16" t="s">
        <v>620</v>
      </c>
      <c r="L168" s="21"/>
      <c r="M168" s="17"/>
    </row>
    <row r="169" s="2" customFormat="true" ht="15" hidden="false" customHeight="true" outlineLevel="0" collapsed="false">
      <c r="A169" s="38" t="n">
        <v>101</v>
      </c>
      <c r="B169" s="21"/>
      <c r="C169" s="40" t="s">
        <v>621</v>
      </c>
      <c r="D169" s="17" t="s">
        <v>52</v>
      </c>
      <c r="E169" s="16" t="s">
        <v>622</v>
      </c>
      <c r="F169" s="13" t="n">
        <f aca="false">2023-MID(G:G,7,4)</f>
        <v>54</v>
      </c>
      <c r="G169" s="16" t="s">
        <v>623</v>
      </c>
      <c r="H169" s="17" t="s">
        <v>20</v>
      </c>
      <c r="I169" s="17" t="s">
        <v>66</v>
      </c>
      <c r="J169" s="16" t="s">
        <v>624</v>
      </c>
      <c r="K169" s="16" t="s">
        <v>625</v>
      </c>
      <c r="L169" s="21"/>
      <c r="M169" s="17"/>
    </row>
    <row r="170" s="2" customFormat="true" ht="15" hidden="false" customHeight="true" outlineLevel="0" collapsed="false">
      <c r="A170" s="38" t="n">
        <v>102</v>
      </c>
      <c r="B170" s="21"/>
      <c r="C170" s="40" t="s">
        <v>626</v>
      </c>
      <c r="D170" s="17" t="s">
        <v>17</v>
      </c>
      <c r="E170" s="16" t="s">
        <v>627</v>
      </c>
      <c r="F170" s="13" t="n">
        <f aca="false">2023-MID(G:G,7,4)</f>
        <v>60</v>
      </c>
      <c r="G170" s="16" t="s">
        <v>628</v>
      </c>
      <c r="H170" s="17" t="s">
        <v>20</v>
      </c>
      <c r="I170" s="17" t="s">
        <v>66</v>
      </c>
      <c r="J170" s="16" t="s">
        <v>629</v>
      </c>
      <c r="K170" s="16" t="s">
        <v>630</v>
      </c>
      <c r="L170" s="21"/>
      <c r="M170" s="17"/>
    </row>
    <row r="171" s="2" customFormat="true" ht="15" hidden="false" customHeight="true" outlineLevel="0" collapsed="false">
      <c r="A171" s="38" t="n">
        <v>103</v>
      </c>
      <c r="B171" s="21"/>
      <c r="C171" s="40" t="s">
        <v>631</v>
      </c>
      <c r="D171" s="17" t="s">
        <v>17</v>
      </c>
      <c r="E171" s="16" t="s">
        <v>596</v>
      </c>
      <c r="F171" s="13" t="n">
        <f aca="false">2023-MID(G:G,7,4)</f>
        <v>73</v>
      </c>
      <c r="G171" s="16" t="s">
        <v>141</v>
      </c>
      <c r="H171" s="17" t="s">
        <v>20</v>
      </c>
      <c r="I171" s="17" t="s">
        <v>66</v>
      </c>
      <c r="J171" s="16" t="s">
        <v>632</v>
      </c>
      <c r="K171" s="16" t="s">
        <v>633</v>
      </c>
      <c r="L171" s="21"/>
      <c r="M171" s="17"/>
    </row>
    <row r="172" s="2" customFormat="true" ht="15" hidden="false" customHeight="true" outlineLevel="0" collapsed="false">
      <c r="A172" s="38" t="n">
        <v>104</v>
      </c>
      <c r="B172" s="21"/>
      <c r="C172" s="40" t="s">
        <v>634</v>
      </c>
      <c r="D172" s="17" t="s">
        <v>17</v>
      </c>
      <c r="E172" s="16" t="s">
        <v>42</v>
      </c>
      <c r="F172" s="13" t="n">
        <f aca="false">2023-MID(G:G,7,4)</f>
        <v>48</v>
      </c>
      <c r="G172" s="16" t="s">
        <v>43</v>
      </c>
      <c r="H172" s="17" t="s">
        <v>20</v>
      </c>
      <c r="I172" s="17" t="s">
        <v>119</v>
      </c>
      <c r="J172" s="16" t="s">
        <v>635</v>
      </c>
      <c r="K172" s="16" t="s">
        <v>636</v>
      </c>
      <c r="L172" s="21"/>
      <c r="M172" s="17"/>
    </row>
    <row r="173" s="2" customFormat="true" ht="15" hidden="false" customHeight="true" outlineLevel="0" collapsed="false">
      <c r="A173" s="38" t="n">
        <v>105</v>
      </c>
      <c r="B173" s="21"/>
      <c r="C173" s="40" t="s">
        <v>637</v>
      </c>
      <c r="D173" s="17" t="s">
        <v>17</v>
      </c>
      <c r="E173" s="16" t="s">
        <v>638</v>
      </c>
      <c r="F173" s="13" t="n">
        <f aca="false">2023-MID(G:G,7,4)</f>
        <v>54</v>
      </c>
      <c r="G173" s="16" t="s">
        <v>639</v>
      </c>
      <c r="H173" s="17" t="s">
        <v>20</v>
      </c>
      <c r="I173" s="17" t="s">
        <v>66</v>
      </c>
      <c r="J173" s="16" t="s">
        <v>640</v>
      </c>
      <c r="K173" s="16" t="s">
        <v>641</v>
      </c>
      <c r="L173" s="21"/>
      <c r="M173" s="17"/>
    </row>
    <row r="174" s="2" customFormat="true" ht="15" hidden="false" customHeight="true" outlineLevel="0" collapsed="false">
      <c r="A174" s="38" t="n">
        <v>106</v>
      </c>
      <c r="B174" s="21"/>
      <c r="C174" s="40" t="s">
        <v>642</v>
      </c>
      <c r="D174" s="17" t="s">
        <v>17</v>
      </c>
      <c r="E174" s="16" t="s">
        <v>643</v>
      </c>
      <c r="F174" s="13" t="n">
        <f aca="false">2023-MID(G:G,7,4)</f>
        <v>63</v>
      </c>
      <c r="G174" s="16" t="s">
        <v>644</v>
      </c>
      <c r="H174" s="17" t="s">
        <v>20</v>
      </c>
      <c r="I174" s="17" t="s">
        <v>66</v>
      </c>
      <c r="J174" s="16" t="s">
        <v>645</v>
      </c>
      <c r="K174" s="16" t="s">
        <v>646</v>
      </c>
      <c r="L174" s="21"/>
      <c r="M174" s="17"/>
    </row>
    <row r="175" s="2" customFormat="true" ht="15" hidden="false" customHeight="true" outlineLevel="0" collapsed="false">
      <c r="A175" s="38" t="n">
        <v>107</v>
      </c>
      <c r="B175" s="21"/>
      <c r="C175" s="40" t="s">
        <v>647</v>
      </c>
      <c r="D175" s="17" t="s">
        <v>17</v>
      </c>
      <c r="E175" s="16" t="s">
        <v>648</v>
      </c>
      <c r="F175" s="13" t="n">
        <f aca="false">2023-MID(G:G,7,4)</f>
        <v>59</v>
      </c>
      <c r="G175" s="16" t="s">
        <v>649</v>
      </c>
      <c r="H175" s="17" t="s">
        <v>20</v>
      </c>
      <c r="I175" s="17" t="s">
        <v>66</v>
      </c>
      <c r="J175" s="16" t="s">
        <v>650</v>
      </c>
      <c r="K175" s="16" t="s">
        <v>651</v>
      </c>
      <c r="L175" s="21"/>
      <c r="M175" s="17"/>
    </row>
    <row r="176" s="2" customFormat="true" ht="15" hidden="false" customHeight="true" outlineLevel="0" collapsed="false">
      <c r="A176" s="38" t="n">
        <v>108</v>
      </c>
      <c r="B176" s="21" t="s">
        <v>652</v>
      </c>
      <c r="C176" s="11" t="s">
        <v>145</v>
      </c>
      <c r="D176" s="17" t="s">
        <v>17</v>
      </c>
      <c r="E176" s="21" t="n">
        <v>1962.3</v>
      </c>
      <c r="F176" s="13" t="n">
        <f aca="false">2023-MID(G:G,7,4)</f>
        <v>61</v>
      </c>
      <c r="G176" s="25" t="s">
        <v>146</v>
      </c>
      <c r="H176" s="17" t="s">
        <v>20</v>
      </c>
      <c r="I176" s="17" t="s">
        <v>66</v>
      </c>
      <c r="J176" s="21" t="n">
        <v>13166914403</v>
      </c>
      <c r="K176" s="16" t="s">
        <v>653</v>
      </c>
      <c r="L176" s="16"/>
      <c r="M176" s="17"/>
    </row>
    <row r="177" s="2" customFormat="true" ht="15" hidden="false" customHeight="true" outlineLevel="0" collapsed="false">
      <c r="A177" s="38" t="n">
        <v>109</v>
      </c>
      <c r="B177" s="21"/>
      <c r="C177" s="11" t="s">
        <v>654</v>
      </c>
      <c r="D177" s="17" t="s">
        <v>17</v>
      </c>
      <c r="E177" s="21" t="n">
        <v>1952.3</v>
      </c>
      <c r="F177" s="13" t="n">
        <f aca="false">2023-MID(G:G,7,4)</f>
        <v>71</v>
      </c>
      <c r="G177" s="25" t="s">
        <v>655</v>
      </c>
      <c r="H177" s="17" t="s">
        <v>20</v>
      </c>
      <c r="I177" s="17" t="s">
        <v>66</v>
      </c>
      <c r="J177" s="21" t="n">
        <v>15943295474</v>
      </c>
      <c r="K177" s="16" t="s">
        <v>656</v>
      </c>
      <c r="L177" s="16"/>
      <c r="M177" s="17"/>
    </row>
    <row r="178" s="2" customFormat="true" ht="15" hidden="false" customHeight="true" outlineLevel="0" collapsed="false">
      <c r="A178" s="38" t="n">
        <v>110</v>
      </c>
      <c r="B178" s="21"/>
      <c r="C178" s="11" t="s">
        <v>657</v>
      </c>
      <c r="D178" s="17" t="s">
        <v>52</v>
      </c>
      <c r="E178" s="21" t="n">
        <v>1964.1</v>
      </c>
      <c r="F178" s="13" t="n">
        <f aca="false">2023-MID(G:G,7,4)</f>
        <v>59</v>
      </c>
      <c r="G178" s="25" t="s">
        <v>658</v>
      </c>
      <c r="H178" s="17" t="s">
        <v>20</v>
      </c>
      <c r="I178" s="17" t="s">
        <v>66</v>
      </c>
      <c r="J178" s="21" t="n">
        <v>13944637150</v>
      </c>
      <c r="K178" s="16" t="s">
        <v>659</v>
      </c>
      <c r="L178" s="16"/>
      <c r="M178" s="17"/>
    </row>
    <row r="179" s="2" customFormat="true" ht="15" hidden="false" customHeight="true" outlineLevel="0" collapsed="false">
      <c r="A179" s="38" t="n">
        <v>111</v>
      </c>
      <c r="B179" s="17" t="s">
        <v>150</v>
      </c>
      <c r="C179" s="11" t="s">
        <v>183</v>
      </c>
      <c r="D179" s="17" t="s">
        <v>52</v>
      </c>
      <c r="E179" s="21" t="s">
        <v>184</v>
      </c>
      <c r="F179" s="13" t="n">
        <f aca="false">2023-MID(G:G,7,4)</f>
        <v>64</v>
      </c>
      <c r="G179" s="21" t="s">
        <v>185</v>
      </c>
      <c r="H179" s="17" t="s">
        <v>20</v>
      </c>
      <c r="I179" s="17" t="s">
        <v>66</v>
      </c>
      <c r="J179" s="21" t="n">
        <v>13019261055</v>
      </c>
      <c r="K179" s="15" t="s">
        <v>150</v>
      </c>
      <c r="L179" s="16"/>
      <c r="M179" s="17"/>
    </row>
    <row r="180" s="2" customFormat="true" ht="15" hidden="false" customHeight="true" outlineLevel="0" collapsed="false">
      <c r="A180" s="38" t="n">
        <v>112</v>
      </c>
      <c r="B180" s="21" t="s">
        <v>660</v>
      </c>
      <c r="C180" s="11" t="s">
        <v>661</v>
      </c>
      <c r="D180" s="17" t="s">
        <v>52</v>
      </c>
      <c r="E180" s="21" t="s">
        <v>662</v>
      </c>
      <c r="F180" s="13" t="n">
        <f aca="false">2023-MID(G:G,7,4)</f>
        <v>59</v>
      </c>
      <c r="G180" s="21" t="s">
        <v>663</v>
      </c>
      <c r="H180" s="17" t="s">
        <v>93</v>
      </c>
      <c r="I180" s="17" t="s">
        <v>664</v>
      </c>
      <c r="J180" s="21" t="n">
        <v>13514459703</v>
      </c>
      <c r="K180" s="16" t="s">
        <v>665</v>
      </c>
      <c r="L180" s="16"/>
      <c r="M180" s="44" t="s">
        <v>45</v>
      </c>
    </row>
    <row r="181" s="2" customFormat="true" ht="15" hidden="false" customHeight="true" outlineLevel="0" collapsed="false">
      <c r="A181" s="38" t="n">
        <v>113</v>
      </c>
      <c r="B181" s="21"/>
      <c r="C181" s="11" t="s">
        <v>151</v>
      </c>
      <c r="D181" s="17" t="s">
        <v>17</v>
      </c>
      <c r="E181" s="21" t="s">
        <v>152</v>
      </c>
      <c r="F181" s="13" t="n">
        <f aca="false">2023-MID(G:G,7,4)</f>
        <v>55</v>
      </c>
      <c r="G181" s="21" t="s">
        <v>153</v>
      </c>
      <c r="H181" s="17" t="s">
        <v>93</v>
      </c>
      <c r="I181" s="17" t="s">
        <v>66</v>
      </c>
      <c r="J181" s="21" t="n">
        <v>13514458681</v>
      </c>
      <c r="K181" s="16" t="s">
        <v>666</v>
      </c>
      <c r="L181" s="16"/>
      <c r="M181" s="44"/>
    </row>
    <row r="182" s="2" customFormat="true" ht="15" hidden="false" customHeight="true" outlineLevel="0" collapsed="false">
      <c r="A182" s="38" t="n">
        <v>114</v>
      </c>
      <c r="B182" s="21"/>
      <c r="C182" s="11" t="s">
        <v>667</v>
      </c>
      <c r="D182" s="17" t="s">
        <v>17</v>
      </c>
      <c r="E182" s="21" t="s">
        <v>668</v>
      </c>
      <c r="F182" s="13" t="n">
        <f aca="false">2023-MID(G:G,7,4)</f>
        <v>56</v>
      </c>
      <c r="G182" s="21" t="s">
        <v>669</v>
      </c>
      <c r="H182" s="17" t="s">
        <v>20</v>
      </c>
      <c r="I182" s="17" t="s">
        <v>66</v>
      </c>
      <c r="J182" s="21" t="n">
        <v>15643280456</v>
      </c>
      <c r="K182" s="16" t="s">
        <v>670</v>
      </c>
      <c r="L182" s="16"/>
      <c r="M182" s="44"/>
    </row>
    <row r="183" s="2" customFormat="true" ht="15" hidden="false" customHeight="true" outlineLevel="0" collapsed="false">
      <c r="A183" s="38" t="n">
        <v>115</v>
      </c>
      <c r="B183" s="21" t="s">
        <v>671</v>
      </c>
      <c r="C183" s="11" t="s">
        <v>154</v>
      </c>
      <c r="D183" s="17" t="s">
        <v>52</v>
      </c>
      <c r="E183" s="21" t="s">
        <v>155</v>
      </c>
      <c r="F183" s="13" t="n">
        <f aca="false">2023-MID(G:G,7,4)</f>
        <v>70</v>
      </c>
      <c r="G183" s="21" t="s">
        <v>156</v>
      </c>
      <c r="H183" s="17" t="s">
        <v>93</v>
      </c>
      <c r="I183" s="17" t="s">
        <v>66</v>
      </c>
      <c r="J183" s="21" t="n">
        <v>13844229523</v>
      </c>
      <c r="K183" s="16" t="s">
        <v>672</v>
      </c>
      <c r="L183" s="16"/>
      <c r="M183" s="44"/>
    </row>
    <row r="184" s="2" customFormat="true" ht="15" hidden="false" customHeight="true" outlineLevel="0" collapsed="false">
      <c r="A184" s="38" t="n">
        <v>116</v>
      </c>
      <c r="B184" s="21"/>
      <c r="C184" s="11" t="s">
        <v>673</v>
      </c>
      <c r="D184" s="17" t="s">
        <v>17</v>
      </c>
      <c r="E184" s="21" t="n">
        <v>1965.08</v>
      </c>
      <c r="F184" s="13" t="n">
        <f aca="false">2023-MID(G:G,7,4)</f>
        <v>58</v>
      </c>
      <c r="G184" s="21" t="s">
        <v>674</v>
      </c>
      <c r="H184" s="17" t="s">
        <v>20</v>
      </c>
      <c r="I184" s="17" t="s">
        <v>66</v>
      </c>
      <c r="J184" s="21" t="n">
        <v>15948661967</v>
      </c>
      <c r="K184" s="16" t="s">
        <v>675</v>
      </c>
      <c r="L184" s="16"/>
      <c r="M184" s="44"/>
    </row>
    <row r="185" s="2" customFormat="true" ht="15" hidden="false" customHeight="true" outlineLevel="0" collapsed="false">
      <c r="A185" s="38" t="n">
        <v>117</v>
      </c>
      <c r="B185" s="21"/>
      <c r="C185" s="11" t="s">
        <v>676</v>
      </c>
      <c r="D185" s="17" t="s">
        <v>17</v>
      </c>
      <c r="E185" s="21" t="s">
        <v>677</v>
      </c>
      <c r="F185" s="13" t="n">
        <f aca="false">2023-MID(G:G,7,4)</f>
        <v>57</v>
      </c>
      <c r="G185" s="21" t="s">
        <v>678</v>
      </c>
      <c r="H185" s="17" t="s">
        <v>20</v>
      </c>
      <c r="I185" s="17" t="s">
        <v>66</v>
      </c>
      <c r="J185" s="21" t="n">
        <v>13894703930</v>
      </c>
      <c r="K185" s="16" t="s">
        <v>679</v>
      </c>
      <c r="L185" s="16"/>
      <c r="M185" s="44"/>
    </row>
    <row r="186" s="2" customFormat="true" ht="15" hidden="false" customHeight="true" outlineLevel="0" collapsed="false">
      <c r="A186" s="38" t="n">
        <v>118</v>
      </c>
      <c r="B186" s="21" t="s">
        <v>680</v>
      </c>
      <c r="C186" s="11" t="s">
        <v>157</v>
      </c>
      <c r="D186" s="17" t="s">
        <v>17</v>
      </c>
      <c r="E186" s="21" t="s">
        <v>681</v>
      </c>
      <c r="F186" s="13" t="n">
        <f aca="false">2023-MID(G:G,7,4)</f>
        <v>58</v>
      </c>
      <c r="G186" s="21" t="s">
        <v>159</v>
      </c>
      <c r="H186" s="17" t="s">
        <v>20</v>
      </c>
      <c r="I186" s="17" t="s">
        <v>66</v>
      </c>
      <c r="J186" s="21" t="n">
        <v>13894277880</v>
      </c>
      <c r="K186" s="16" t="s">
        <v>682</v>
      </c>
      <c r="L186" s="16"/>
      <c r="M186" s="44"/>
    </row>
    <row r="187" s="2" customFormat="true" ht="15" hidden="false" customHeight="true" outlineLevel="0" collapsed="false">
      <c r="A187" s="38" t="n">
        <v>119</v>
      </c>
      <c r="B187" s="21"/>
      <c r="C187" s="11" t="s">
        <v>683</v>
      </c>
      <c r="D187" s="17" t="s">
        <v>17</v>
      </c>
      <c r="E187" s="21" t="s">
        <v>684</v>
      </c>
      <c r="F187" s="13" t="n">
        <f aca="false">2023-MID(G:G,7,4)</f>
        <v>73</v>
      </c>
      <c r="G187" s="21" t="s">
        <v>685</v>
      </c>
      <c r="H187" s="17" t="s">
        <v>20</v>
      </c>
      <c r="I187" s="17" t="s">
        <v>66</v>
      </c>
      <c r="J187" s="21" t="n">
        <v>15144294064</v>
      </c>
      <c r="K187" s="16" t="s">
        <v>686</v>
      </c>
      <c r="L187" s="16"/>
      <c r="M187" s="44"/>
    </row>
    <row r="188" s="2" customFormat="true" ht="15" hidden="false" customHeight="true" outlineLevel="0" collapsed="false">
      <c r="A188" s="38" t="n">
        <v>120</v>
      </c>
      <c r="B188" s="21"/>
      <c r="C188" s="11" t="s">
        <v>687</v>
      </c>
      <c r="D188" s="17" t="s">
        <v>17</v>
      </c>
      <c r="E188" s="21" t="s">
        <v>688</v>
      </c>
      <c r="F188" s="13" t="n">
        <f aca="false">2023-MID(G:G,7,4)</f>
        <v>46</v>
      </c>
      <c r="G188" s="21" t="s">
        <v>689</v>
      </c>
      <c r="H188" s="17" t="s">
        <v>20</v>
      </c>
      <c r="I188" s="17" t="s">
        <v>66</v>
      </c>
      <c r="J188" s="21" t="n">
        <v>13944633086</v>
      </c>
      <c r="K188" s="16" t="s">
        <v>690</v>
      </c>
      <c r="L188" s="16"/>
      <c r="M188" s="44"/>
    </row>
    <row r="189" s="2" customFormat="true" ht="15" hidden="false" customHeight="true" outlineLevel="0" collapsed="false">
      <c r="A189" s="38" t="n">
        <v>121</v>
      </c>
      <c r="B189" s="21"/>
      <c r="C189" s="11" t="s">
        <v>691</v>
      </c>
      <c r="D189" s="17" t="s">
        <v>17</v>
      </c>
      <c r="E189" s="21" t="s">
        <v>692</v>
      </c>
      <c r="F189" s="13" t="n">
        <f aca="false">2023-MID(G:G,7,4)</f>
        <v>48</v>
      </c>
      <c r="G189" s="21" t="s">
        <v>693</v>
      </c>
      <c r="H189" s="17" t="s">
        <v>20</v>
      </c>
      <c r="I189" s="17" t="s">
        <v>664</v>
      </c>
      <c r="J189" s="21" t="n">
        <v>13620754165</v>
      </c>
      <c r="K189" s="16" t="s">
        <v>694</v>
      </c>
      <c r="L189" s="16"/>
      <c r="M189" s="44"/>
    </row>
    <row r="190" s="2" customFormat="true" ht="15" hidden="false" customHeight="true" outlineLevel="0" collapsed="false">
      <c r="A190" s="38" t="n">
        <v>122</v>
      </c>
      <c r="B190" s="21" t="s">
        <v>695</v>
      </c>
      <c r="C190" s="11" t="s">
        <v>696</v>
      </c>
      <c r="D190" s="17" t="s">
        <v>17</v>
      </c>
      <c r="E190" s="21" t="s">
        <v>697</v>
      </c>
      <c r="F190" s="13" t="n">
        <f aca="false">2023-MID(G:G,7,4)</f>
        <v>58</v>
      </c>
      <c r="G190" s="21" t="s">
        <v>698</v>
      </c>
      <c r="H190" s="17" t="s">
        <v>20</v>
      </c>
      <c r="I190" s="17" t="s">
        <v>66</v>
      </c>
      <c r="J190" s="21" t="n">
        <v>13694426627</v>
      </c>
      <c r="K190" s="16" t="s">
        <v>699</v>
      </c>
      <c r="L190" s="16"/>
      <c r="M190" s="44"/>
    </row>
    <row r="191" s="2" customFormat="true" ht="15" hidden="false" customHeight="true" outlineLevel="0" collapsed="false">
      <c r="A191" s="38" t="n">
        <v>123</v>
      </c>
      <c r="B191" s="21"/>
      <c r="C191" s="11" t="s">
        <v>700</v>
      </c>
      <c r="D191" s="17" t="s">
        <v>17</v>
      </c>
      <c r="E191" s="21" t="s">
        <v>701</v>
      </c>
      <c r="F191" s="13" t="n">
        <f aca="false">2023-MID(G:G,7,4)</f>
        <v>52</v>
      </c>
      <c r="G191" s="21" t="s">
        <v>702</v>
      </c>
      <c r="H191" s="17" t="s">
        <v>20</v>
      </c>
      <c r="I191" s="17" t="s">
        <v>66</v>
      </c>
      <c r="J191" s="21" t="n">
        <v>13578516350</v>
      </c>
      <c r="K191" s="16" t="s">
        <v>703</v>
      </c>
      <c r="L191" s="16"/>
      <c r="M191" s="44"/>
    </row>
    <row r="192" s="2" customFormat="true" ht="15" hidden="false" customHeight="true" outlineLevel="0" collapsed="false">
      <c r="A192" s="38" t="n">
        <v>124</v>
      </c>
      <c r="B192" s="21"/>
      <c r="C192" s="11" t="s">
        <v>160</v>
      </c>
      <c r="D192" s="17" t="s">
        <v>17</v>
      </c>
      <c r="E192" s="21" t="s">
        <v>704</v>
      </c>
      <c r="F192" s="13" t="n">
        <f aca="false">2023-MID(G:G,7,4)</f>
        <v>53</v>
      </c>
      <c r="G192" s="21" t="s">
        <v>162</v>
      </c>
      <c r="H192" s="17" t="s">
        <v>93</v>
      </c>
      <c r="I192" s="17" t="s">
        <v>66</v>
      </c>
      <c r="J192" s="21" t="n">
        <v>13704416274</v>
      </c>
      <c r="K192" s="16" t="s">
        <v>705</v>
      </c>
      <c r="L192" s="16"/>
      <c r="M192" s="44"/>
    </row>
    <row r="193" s="2" customFormat="true" ht="15" hidden="false" customHeight="true" outlineLevel="0" collapsed="false">
      <c r="A193" s="38" t="n">
        <v>125</v>
      </c>
      <c r="B193" s="21"/>
      <c r="C193" s="11" t="s">
        <v>706</v>
      </c>
      <c r="D193" s="17" t="s">
        <v>17</v>
      </c>
      <c r="E193" s="21" t="s">
        <v>707</v>
      </c>
      <c r="F193" s="13" t="n">
        <f aca="false">2023-MID(G:G,7,4)</f>
        <v>48</v>
      </c>
      <c r="G193" s="21" t="s">
        <v>708</v>
      </c>
      <c r="H193" s="17" t="s">
        <v>20</v>
      </c>
      <c r="I193" s="17" t="s">
        <v>66</v>
      </c>
      <c r="J193" s="21" t="n">
        <v>13844634220</v>
      </c>
      <c r="K193" s="16" t="s">
        <v>709</v>
      </c>
      <c r="L193" s="16"/>
      <c r="M193" s="44"/>
    </row>
    <row r="194" s="2" customFormat="true" ht="15" hidden="false" customHeight="true" outlineLevel="0" collapsed="false">
      <c r="A194" s="38" t="n">
        <v>126</v>
      </c>
      <c r="B194" s="21" t="s">
        <v>710</v>
      </c>
      <c r="C194" s="11" t="s">
        <v>711</v>
      </c>
      <c r="D194" s="17" t="s">
        <v>17</v>
      </c>
      <c r="E194" s="21" t="s">
        <v>692</v>
      </c>
      <c r="F194" s="13" t="n">
        <f aca="false">2023-MID(G:G,7,4)</f>
        <v>48</v>
      </c>
      <c r="G194" s="21" t="s">
        <v>712</v>
      </c>
      <c r="H194" s="17" t="s">
        <v>20</v>
      </c>
      <c r="I194" s="17" t="s">
        <v>66</v>
      </c>
      <c r="J194" s="21" t="n">
        <v>18743285168</v>
      </c>
      <c r="K194" s="16" t="s">
        <v>713</v>
      </c>
      <c r="L194" s="16"/>
      <c r="M194" s="44"/>
    </row>
    <row r="195" s="2" customFormat="true" ht="15" hidden="false" customHeight="true" outlineLevel="0" collapsed="false">
      <c r="A195" s="38" t="n">
        <v>127</v>
      </c>
      <c r="B195" s="21"/>
      <c r="C195" s="11" t="s">
        <v>714</v>
      </c>
      <c r="D195" s="17" t="s">
        <v>17</v>
      </c>
      <c r="E195" s="21" t="s">
        <v>715</v>
      </c>
      <c r="F195" s="13" t="n">
        <f aca="false">2023-MID(G:G,7,4)</f>
        <v>60</v>
      </c>
      <c r="G195" s="21" t="s">
        <v>716</v>
      </c>
      <c r="H195" s="17" t="s">
        <v>20</v>
      </c>
      <c r="I195" s="17" t="s">
        <v>66</v>
      </c>
      <c r="J195" s="21" t="n">
        <v>13704300787</v>
      </c>
      <c r="K195" s="16" t="s">
        <v>717</v>
      </c>
      <c r="L195" s="16"/>
      <c r="M195" s="44"/>
    </row>
    <row r="196" s="2" customFormat="true" ht="15" hidden="false" customHeight="true" outlineLevel="0" collapsed="false">
      <c r="A196" s="38" t="n">
        <v>128</v>
      </c>
      <c r="B196" s="21"/>
      <c r="C196" s="11" t="s">
        <v>163</v>
      </c>
      <c r="D196" s="17" t="s">
        <v>17</v>
      </c>
      <c r="E196" s="21" t="s">
        <v>718</v>
      </c>
      <c r="F196" s="13" t="n">
        <f aca="false">2023-MID(G:G,7,4)</f>
        <v>60</v>
      </c>
      <c r="G196" s="21" t="s">
        <v>165</v>
      </c>
      <c r="H196" s="17" t="s">
        <v>20</v>
      </c>
      <c r="I196" s="17" t="s">
        <v>66</v>
      </c>
      <c r="J196" s="21" t="n">
        <v>15043275823</v>
      </c>
      <c r="K196" s="16" t="s">
        <v>719</v>
      </c>
      <c r="L196" s="16"/>
      <c r="M196" s="44"/>
    </row>
    <row r="197" s="2" customFormat="true" ht="15" hidden="false" customHeight="true" outlineLevel="0" collapsed="false">
      <c r="A197" s="38" t="n">
        <v>129</v>
      </c>
      <c r="B197" s="21" t="s">
        <v>720</v>
      </c>
      <c r="C197" s="11" t="s">
        <v>721</v>
      </c>
      <c r="D197" s="17" t="s">
        <v>17</v>
      </c>
      <c r="E197" s="21" t="s">
        <v>722</v>
      </c>
      <c r="F197" s="13" t="n">
        <f aca="false">2023-MID(G:G,7,4)</f>
        <v>65</v>
      </c>
      <c r="G197" s="21" t="s">
        <v>723</v>
      </c>
      <c r="H197" s="17" t="s">
        <v>20</v>
      </c>
      <c r="I197" s="17" t="s">
        <v>66</v>
      </c>
      <c r="J197" s="21" t="n">
        <v>13504773188</v>
      </c>
      <c r="K197" s="16" t="s">
        <v>724</v>
      </c>
      <c r="L197" s="16"/>
      <c r="M197" s="44"/>
    </row>
    <row r="198" s="2" customFormat="true" ht="15" hidden="false" customHeight="true" outlineLevel="0" collapsed="false">
      <c r="A198" s="38" t="n">
        <v>130</v>
      </c>
      <c r="B198" s="21"/>
      <c r="C198" s="11" t="s">
        <v>725</v>
      </c>
      <c r="D198" s="17" t="s">
        <v>17</v>
      </c>
      <c r="E198" s="21" t="s">
        <v>726</v>
      </c>
      <c r="F198" s="13" t="n">
        <f aca="false">2023-MID(G:G,7,4)</f>
        <v>51</v>
      </c>
      <c r="G198" s="21" t="s">
        <v>727</v>
      </c>
      <c r="H198" s="17" t="s">
        <v>20</v>
      </c>
      <c r="I198" s="17" t="s">
        <v>66</v>
      </c>
      <c r="J198" s="21" t="n">
        <v>13620757195</v>
      </c>
      <c r="K198" s="16" t="s">
        <v>728</v>
      </c>
      <c r="L198" s="16"/>
      <c r="M198" s="44"/>
    </row>
    <row r="199" s="2" customFormat="true" ht="15" hidden="false" customHeight="true" outlineLevel="0" collapsed="false">
      <c r="A199" s="38" t="n">
        <v>131</v>
      </c>
      <c r="B199" s="21"/>
      <c r="C199" s="11" t="s">
        <v>729</v>
      </c>
      <c r="D199" s="17" t="s">
        <v>17</v>
      </c>
      <c r="E199" s="21" t="s">
        <v>730</v>
      </c>
      <c r="F199" s="13" t="n">
        <f aca="false">2023-MID(G:G,7,4)</f>
        <v>59</v>
      </c>
      <c r="G199" s="21" t="s">
        <v>731</v>
      </c>
      <c r="H199" s="17" t="s">
        <v>20</v>
      </c>
      <c r="I199" s="17" t="s">
        <v>66</v>
      </c>
      <c r="J199" s="21" t="n">
        <v>15843231223</v>
      </c>
      <c r="K199" s="16" t="s">
        <v>732</v>
      </c>
      <c r="L199" s="16"/>
      <c r="M199" s="44"/>
    </row>
    <row r="200" s="2" customFormat="true" ht="15" hidden="false" customHeight="true" outlineLevel="0" collapsed="false">
      <c r="A200" s="38" t="n">
        <v>132</v>
      </c>
      <c r="B200" s="21" t="s">
        <v>733</v>
      </c>
      <c r="C200" s="11" t="s">
        <v>734</v>
      </c>
      <c r="D200" s="17" t="s">
        <v>17</v>
      </c>
      <c r="E200" s="21" t="s">
        <v>735</v>
      </c>
      <c r="F200" s="13" t="n">
        <f aca="false">2023-MID(G:G,7,4)</f>
        <v>55</v>
      </c>
      <c r="G200" s="21" t="s">
        <v>736</v>
      </c>
      <c r="H200" s="17" t="s">
        <v>20</v>
      </c>
      <c r="I200" s="17" t="s">
        <v>66</v>
      </c>
      <c r="J200" s="21" t="n">
        <v>13596395958</v>
      </c>
      <c r="K200" s="16" t="s">
        <v>737</v>
      </c>
      <c r="L200" s="16"/>
      <c r="M200" s="44"/>
    </row>
    <row r="201" s="2" customFormat="true" ht="15" hidden="false" customHeight="true" outlineLevel="0" collapsed="false">
      <c r="A201" s="38" t="n">
        <v>133</v>
      </c>
      <c r="B201" s="21"/>
      <c r="C201" s="11" t="s">
        <v>169</v>
      </c>
      <c r="D201" s="17" t="s">
        <v>17</v>
      </c>
      <c r="E201" s="21" t="s">
        <v>738</v>
      </c>
      <c r="F201" s="13" t="n">
        <f aca="false">2023-MID(G:G,7,4)</f>
        <v>62</v>
      </c>
      <c r="G201" s="21" t="s">
        <v>171</v>
      </c>
      <c r="H201" s="17" t="s">
        <v>93</v>
      </c>
      <c r="I201" s="17" t="s">
        <v>66</v>
      </c>
      <c r="J201" s="21" t="n">
        <v>15662121196</v>
      </c>
      <c r="K201" s="16" t="s">
        <v>739</v>
      </c>
      <c r="L201" s="16"/>
      <c r="M201" s="44"/>
    </row>
    <row r="202" s="2" customFormat="true" ht="15" hidden="false" customHeight="true" outlineLevel="0" collapsed="false">
      <c r="A202" s="38" t="n">
        <v>134</v>
      </c>
      <c r="B202" s="21"/>
      <c r="C202" s="11" t="s">
        <v>740</v>
      </c>
      <c r="D202" s="17" t="s">
        <v>17</v>
      </c>
      <c r="E202" s="21" t="s">
        <v>741</v>
      </c>
      <c r="F202" s="13" t="n">
        <f aca="false">2023-MID(G:G,7,4)</f>
        <v>46</v>
      </c>
      <c r="G202" s="21" t="s">
        <v>742</v>
      </c>
      <c r="H202" s="17" t="s">
        <v>20</v>
      </c>
      <c r="I202" s="17" t="s">
        <v>66</v>
      </c>
      <c r="J202" s="21" t="n">
        <v>15844232618</v>
      </c>
      <c r="K202" s="16" t="s">
        <v>743</v>
      </c>
      <c r="L202" s="16"/>
      <c r="M202" s="44"/>
    </row>
    <row r="203" s="2" customFormat="true" ht="15" hidden="false" customHeight="true" outlineLevel="0" collapsed="false">
      <c r="A203" s="38" t="n">
        <v>135</v>
      </c>
      <c r="B203" s="21" t="s">
        <v>744</v>
      </c>
      <c r="C203" s="11" t="s">
        <v>745</v>
      </c>
      <c r="D203" s="17" t="s">
        <v>17</v>
      </c>
      <c r="E203" s="21" t="n">
        <v>1991.08</v>
      </c>
      <c r="F203" s="13" t="n">
        <f aca="false">2023-MID(G:G,7,4)</f>
        <v>32</v>
      </c>
      <c r="G203" s="21" t="s">
        <v>746</v>
      </c>
      <c r="H203" s="17" t="s">
        <v>20</v>
      </c>
      <c r="I203" s="17" t="s">
        <v>66</v>
      </c>
      <c r="J203" s="21" t="n">
        <v>15043210022</v>
      </c>
      <c r="K203" s="16" t="s">
        <v>747</v>
      </c>
      <c r="L203" s="16"/>
      <c r="M203" s="44"/>
    </row>
    <row r="204" s="2" customFormat="true" ht="15" hidden="false" customHeight="true" outlineLevel="0" collapsed="false">
      <c r="A204" s="38" t="n">
        <v>136</v>
      </c>
      <c r="B204" s="21"/>
      <c r="C204" s="11" t="s">
        <v>748</v>
      </c>
      <c r="D204" s="17" t="s">
        <v>17</v>
      </c>
      <c r="E204" s="21" t="s">
        <v>749</v>
      </c>
      <c r="F204" s="13" t="n">
        <f aca="false">2023-MID(G:G,7,4)</f>
        <v>51</v>
      </c>
      <c r="G204" s="21" t="s">
        <v>750</v>
      </c>
      <c r="H204" s="17" t="s">
        <v>93</v>
      </c>
      <c r="I204" s="17" t="s">
        <v>66</v>
      </c>
      <c r="J204" s="42" t="n">
        <v>13596266852</v>
      </c>
      <c r="K204" s="16" t="s">
        <v>751</v>
      </c>
      <c r="L204" s="16"/>
      <c r="M204" s="44"/>
    </row>
    <row r="205" s="2" customFormat="true" ht="15" hidden="false" customHeight="true" outlineLevel="0" collapsed="false">
      <c r="A205" s="38" t="n">
        <v>137</v>
      </c>
      <c r="B205" s="21"/>
      <c r="C205" s="11" t="s">
        <v>172</v>
      </c>
      <c r="D205" s="17" t="s">
        <v>17</v>
      </c>
      <c r="E205" s="21" t="s">
        <v>752</v>
      </c>
      <c r="F205" s="13" t="n">
        <f aca="false">2023-MID(G:G,7,4)</f>
        <v>63</v>
      </c>
      <c r="G205" s="21" t="s">
        <v>174</v>
      </c>
      <c r="H205" s="17" t="s">
        <v>93</v>
      </c>
      <c r="I205" s="17" t="s">
        <v>66</v>
      </c>
      <c r="J205" s="21" t="n">
        <v>13596208334</v>
      </c>
      <c r="K205" s="16" t="s">
        <v>753</v>
      </c>
      <c r="L205" s="16"/>
      <c r="M205" s="44"/>
    </row>
    <row r="206" s="2" customFormat="true" ht="15" hidden="false" customHeight="true" outlineLevel="0" collapsed="false">
      <c r="A206" s="38" t="n">
        <v>138</v>
      </c>
      <c r="B206" s="17" t="s">
        <v>754</v>
      </c>
      <c r="C206" s="30" t="s">
        <v>175</v>
      </c>
      <c r="D206" s="17" t="s">
        <v>17</v>
      </c>
      <c r="E206" s="21" t="s">
        <v>176</v>
      </c>
      <c r="F206" s="13" t="n">
        <f aca="false">2023-MID(G:G,7,4)</f>
        <v>-7647</v>
      </c>
      <c r="G206" s="29" t="s">
        <v>177</v>
      </c>
      <c r="H206" s="17" t="s">
        <v>20</v>
      </c>
      <c r="I206" s="17" t="s">
        <v>66</v>
      </c>
      <c r="J206" s="21" t="n">
        <v>15944282500</v>
      </c>
      <c r="K206" s="15" t="s">
        <v>755</v>
      </c>
      <c r="L206" s="21"/>
      <c r="M206" s="44"/>
    </row>
    <row r="207" s="2" customFormat="true" ht="15" hidden="false" customHeight="true" outlineLevel="0" collapsed="false">
      <c r="A207" s="38" t="n">
        <v>139</v>
      </c>
      <c r="B207" s="17" t="s">
        <v>756</v>
      </c>
      <c r="C207" s="30" t="s">
        <v>175</v>
      </c>
      <c r="D207" s="17" t="s">
        <v>17</v>
      </c>
      <c r="E207" s="21" t="s">
        <v>176</v>
      </c>
      <c r="F207" s="13" t="n">
        <f aca="false">2023-MID(G:G,7,4)</f>
        <v>-7647</v>
      </c>
      <c r="G207" s="29" t="s">
        <v>177</v>
      </c>
      <c r="H207" s="17" t="s">
        <v>20</v>
      </c>
      <c r="I207" s="17" t="s">
        <v>66</v>
      </c>
      <c r="J207" s="21" t="n">
        <v>15944282500</v>
      </c>
      <c r="K207" s="15" t="s">
        <v>757</v>
      </c>
      <c r="L207" s="21"/>
      <c r="M207" s="44"/>
    </row>
    <row r="208" s="2" customFormat="true" ht="15" hidden="false" customHeight="true" outlineLevel="0" collapsed="false">
      <c r="A208" s="38" t="n">
        <v>140</v>
      </c>
      <c r="B208" s="17" t="s">
        <v>758</v>
      </c>
      <c r="C208" s="30" t="s">
        <v>175</v>
      </c>
      <c r="D208" s="17" t="s">
        <v>17</v>
      </c>
      <c r="E208" s="21" t="s">
        <v>176</v>
      </c>
      <c r="F208" s="13" t="n">
        <f aca="false">2023-MID(G:G,7,4)</f>
        <v>-7647</v>
      </c>
      <c r="G208" s="29" t="s">
        <v>177</v>
      </c>
      <c r="H208" s="17" t="s">
        <v>20</v>
      </c>
      <c r="I208" s="17" t="s">
        <v>66</v>
      </c>
      <c r="J208" s="21" t="n">
        <v>15944282500</v>
      </c>
      <c r="K208" s="15" t="s">
        <v>759</v>
      </c>
      <c r="L208" s="21"/>
      <c r="M208" s="44"/>
    </row>
    <row r="209" s="2" customFormat="true" ht="15" hidden="false" customHeight="true" outlineLevel="0" collapsed="false">
      <c r="A209" s="38" t="n">
        <v>141</v>
      </c>
      <c r="B209" s="17" t="s">
        <v>760</v>
      </c>
      <c r="C209" s="30" t="s">
        <v>175</v>
      </c>
      <c r="D209" s="17" t="s">
        <v>17</v>
      </c>
      <c r="E209" s="21" t="s">
        <v>176</v>
      </c>
      <c r="F209" s="13" t="n">
        <f aca="false">2023-MID(G:G,7,4)</f>
        <v>-7647</v>
      </c>
      <c r="G209" s="29" t="s">
        <v>177</v>
      </c>
      <c r="H209" s="17" t="s">
        <v>20</v>
      </c>
      <c r="I209" s="17" t="s">
        <v>66</v>
      </c>
      <c r="J209" s="21" t="n">
        <v>15944282500</v>
      </c>
      <c r="K209" s="15" t="s">
        <v>761</v>
      </c>
      <c r="L209" s="21"/>
      <c r="M209" s="44"/>
    </row>
    <row r="210" s="2" customFormat="true" ht="15" hidden="false" customHeight="true" outlineLevel="0" collapsed="false">
      <c r="A210" s="38" t="n">
        <v>142</v>
      </c>
      <c r="B210" s="17" t="s">
        <v>762</v>
      </c>
      <c r="C210" s="30" t="s">
        <v>175</v>
      </c>
      <c r="D210" s="17" t="s">
        <v>17</v>
      </c>
      <c r="E210" s="21" t="s">
        <v>176</v>
      </c>
      <c r="F210" s="13" t="n">
        <f aca="false">2023-MID(G:G,7,4)</f>
        <v>-7647</v>
      </c>
      <c r="G210" s="29" t="s">
        <v>177</v>
      </c>
      <c r="H210" s="17" t="s">
        <v>20</v>
      </c>
      <c r="I210" s="17" t="s">
        <v>66</v>
      </c>
      <c r="J210" s="21" t="n">
        <v>15944282500</v>
      </c>
      <c r="K210" s="15" t="s">
        <v>763</v>
      </c>
      <c r="L210" s="21"/>
      <c r="M210" s="44"/>
    </row>
    <row r="211" s="2" customFormat="true" ht="15" hidden="false" customHeight="true" outlineLevel="0" collapsed="false">
      <c r="A211" s="38" t="n">
        <v>143</v>
      </c>
      <c r="B211" s="17" t="s">
        <v>764</v>
      </c>
      <c r="C211" s="30" t="s">
        <v>175</v>
      </c>
      <c r="D211" s="17" t="s">
        <v>17</v>
      </c>
      <c r="E211" s="21" t="s">
        <v>176</v>
      </c>
      <c r="F211" s="13" t="n">
        <f aca="false">2023-MID(G:G,7,4)</f>
        <v>-7647</v>
      </c>
      <c r="G211" s="29" t="s">
        <v>177</v>
      </c>
      <c r="H211" s="17" t="s">
        <v>20</v>
      </c>
      <c r="I211" s="17" t="s">
        <v>66</v>
      </c>
      <c r="J211" s="21" t="n">
        <v>15944282500</v>
      </c>
      <c r="K211" s="15" t="s">
        <v>765</v>
      </c>
      <c r="L211" s="21"/>
      <c r="M211" s="44"/>
    </row>
    <row r="212" s="2" customFormat="true" ht="15" hidden="false" customHeight="true" outlineLevel="0" collapsed="false">
      <c r="A212" s="38" t="n">
        <v>144</v>
      </c>
      <c r="B212" s="21" t="s">
        <v>766</v>
      </c>
      <c r="C212" s="11" t="s">
        <v>767</v>
      </c>
      <c r="D212" s="17" t="s">
        <v>17</v>
      </c>
      <c r="E212" s="21" t="n">
        <v>1968.6</v>
      </c>
      <c r="F212" s="13" t="n">
        <f aca="false">2023-MID(G:G,7,4)</f>
        <v>55</v>
      </c>
      <c r="G212" s="16" t="s">
        <v>768</v>
      </c>
      <c r="H212" s="17" t="s">
        <v>20</v>
      </c>
      <c r="I212" s="17" t="s">
        <v>66</v>
      </c>
      <c r="J212" s="21" t="n">
        <v>15931103190</v>
      </c>
      <c r="K212" s="16" t="s">
        <v>769</v>
      </c>
      <c r="L212" s="21"/>
      <c r="M212" s="42" t="s">
        <v>50</v>
      </c>
    </row>
    <row r="213" s="2" customFormat="true" ht="15" hidden="false" customHeight="true" outlineLevel="0" collapsed="false">
      <c r="A213" s="38" t="n">
        <v>145</v>
      </c>
      <c r="B213" s="21"/>
      <c r="C213" s="11" t="s">
        <v>770</v>
      </c>
      <c r="D213" s="17" t="s">
        <v>17</v>
      </c>
      <c r="E213" s="16" t="s">
        <v>771</v>
      </c>
      <c r="F213" s="13" t="n">
        <f aca="false">2023-MID(G:G,7,4)</f>
        <v>45</v>
      </c>
      <c r="G213" s="16" t="s">
        <v>772</v>
      </c>
      <c r="H213" s="17" t="s">
        <v>20</v>
      </c>
      <c r="I213" s="17" t="s">
        <v>773</v>
      </c>
      <c r="J213" s="21" t="n">
        <v>15043204810</v>
      </c>
      <c r="K213" s="16" t="s">
        <v>774</v>
      </c>
      <c r="L213" s="21"/>
      <c r="M213" s="42"/>
    </row>
    <row r="214" s="2" customFormat="true" ht="15" hidden="false" customHeight="true" outlineLevel="0" collapsed="false">
      <c r="A214" s="38" t="n">
        <v>146</v>
      </c>
      <c r="B214" s="21"/>
      <c r="C214" s="11" t="s">
        <v>775</v>
      </c>
      <c r="D214" s="17" t="s">
        <v>17</v>
      </c>
      <c r="E214" s="21" t="n">
        <v>1972.3</v>
      </c>
      <c r="F214" s="13" t="n">
        <f aca="false">2023-MID(G:G,7,4)</f>
        <v>51</v>
      </c>
      <c r="G214" s="16" t="s">
        <v>776</v>
      </c>
      <c r="H214" s="17" t="s">
        <v>20</v>
      </c>
      <c r="I214" s="17" t="s">
        <v>66</v>
      </c>
      <c r="J214" s="21" t="n">
        <v>15904324441</v>
      </c>
      <c r="K214" s="16" t="s">
        <v>777</v>
      </c>
      <c r="L214" s="21"/>
      <c r="M214" s="42"/>
    </row>
    <row r="215" s="2" customFormat="true" ht="15" hidden="false" customHeight="true" outlineLevel="0" collapsed="false">
      <c r="A215" s="38" t="n">
        <v>147</v>
      </c>
      <c r="B215" s="21"/>
      <c r="C215" s="11" t="s">
        <v>778</v>
      </c>
      <c r="D215" s="17" t="s">
        <v>17</v>
      </c>
      <c r="E215" s="21" t="n">
        <v>1957.6</v>
      </c>
      <c r="F215" s="13" t="n">
        <f aca="false">2023-MID(G:G,7,4)</f>
        <v>66</v>
      </c>
      <c r="G215" s="16" t="s">
        <v>779</v>
      </c>
      <c r="H215" s="17" t="s">
        <v>20</v>
      </c>
      <c r="I215" s="17" t="s">
        <v>66</v>
      </c>
      <c r="J215" s="21" t="n">
        <v>66569006</v>
      </c>
      <c r="K215" s="16" t="s">
        <v>780</v>
      </c>
      <c r="L215" s="21"/>
      <c r="M215" s="42"/>
    </row>
    <row r="216" s="2" customFormat="true" ht="15" hidden="false" customHeight="true" outlineLevel="0" collapsed="false">
      <c r="A216" s="38" t="n">
        <v>148</v>
      </c>
      <c r="B216" s="21"/>
      <c r="C216" s="11" t="s">
        <v>781</v>
      </c>
      <c r="D216" s="17" t="s">
        <v>17</v>
      </c>
      <c r="E216" s="21" t="n">
        <v>1966.2</v>
      </c>
      <c r="F216" s="13" t="n">
        <f aca="false">2023-MID(G:G,7,4)</f>
        <v>57</v>
      </c>
      <c r="G216" s="16" t="s">
        <v>782</v>
      </c>
      <c r="H216" s="17" t="s">
        <v>20</v>
      </c>
      <c r="I216" s="17" t="s">
        <v>66</v>
      </c>
      <c r="J216" s="21" t="n">
        <v>18743227729</v>
      </c>
      <c r="K216" s="16" t="s">
        <v>783</v>
      </c>
      <c r="L216" s="21"/>
      <c r="M216" s="42"/>
    </row>
    <row r="217" s="2" customFormat="true" ht="15" hidden="false" customHeight="true" outlineLevel="0" collapsed="false">
      <c r="A217" s="38" t="n">
        <v>149</v>
      </c>
      <c r="B217" s="21"/>
      <c r="C217" s="11" t="s">
        <v>784</v>
      </c>
      <c r="D217" s="17" t="s">
        <v>17</v>
      </c>
      <c r="E217" s="21" t="n">
        <v>1974.6</v>
      </c>
      <c r="F217" s="13" t="n">
        <f aca="false">2023-MID(G:G,7,4)</f>
        <v>49</v>
      </c>
      <c r="G217" s="16" t="s">
        <v>785</v>
      </c>
      <c r="H217" s="17" t="s">
        <v>20</v>
      </c>
      <c r="I217" s="17" t="s">
        <v>66</v>
      </c>
      <c r="J217" s="21" t="n">
        <v>66568948</v>
      </c>
      <c r="K217" s="16" t="s">
        <v>786</v>
      </c>
      <c r="L217" s="21"/>
      <c r="M217" s="42"/>
    </row>
    <row r="218" s="2" customFormat="true" ht="15" hidden="false" customHeight="true" outlineLevel="0" collapsed="false">
      <c r="A218" s="38" t="n">
        <v>150</v>
      </c>
      <c r="B218" s="21" t="s">
        <v>787</v>
      </c>
      <c r="C218" s="11" t="s">
        <v>788</v>
      </c>
      <c r="D218" s="17" t="s">
        <v>17</v>
      </c>
      <c r="E218" s="21" t="n">
        <v>1959.2</v>
      </c>
      <c r="F218" s="13" t="n">
        <f aca="false">2023-MID(G:G,7,4)</f>
        <v>64</v>
      </c>
      <c r="G218" s="16" t="s">
        <v>789</v>
      </c>
      <c r="H218" s="17" t="s">
        <v>20</v>
      </c>
      <c r="I218" s="17" t="s">
        <v>66</v>
      </c>
      <c r="J218" s="21" t="n">
        <v>66566932</v>
      </c>
      <c r="K218" s="16" t="s">
        <v>790</v>
      </c>
      <c r="L218" s="21"/>
      <c r="M218" s="42"/>
    </row>
    <row r="219" s="2" customFormat="true" ht="15" hidden="false" customHeight="true" outlineLevel="0" collapsed="false">
      <c r="A219" s="38" t="n">
        <v>151</v>
      </c>
      <c r="B219" s="21"/>
      <c r="C219" s="11" t="s">
        <v>791</v>
      </c>
      <c r="D219" s="17" t="s">
        <v>17</v>
      </c>
      <c r="E219" s="21" t="n">
        <v>1956.3</v>
      </c>
      <c r="F219" s="13" t="n">
        <f aca="false">2023-MID(G:G,7,4)</f>
        <v>67</v>
      </c>
      <c r="G219" s="16" t="s">
        <v>792</v>
      </c>
      <c r="H219" s="17" t="s">
        <v>20</v>
      </c>
      <c r="I219" s="17" t="s">
        <v>66</v>
      </c>
      <c r="J219" s="21" t="n">
        <v>13844250242</v>
      </c>
      <c r="K219" s="16" t="s">
        <v>793</v>
      </c>
      <c r="L219" s="21"/>
      <c r="M219" s="42"/>
    </row>
    <row r="220" s="2" customFormat="true" ht="15" hidden="false" customHeight="true" outlineLevel="0" collapsed="false">
      <c r="A220" s="38" t="n">
        <v>152</v>
      </c>
      <c r="B220" s="21"/>
      <c r="C220" s="11" t="s">
        <v>794</v>
      </c>
      <c r="D220" s="17" t="s">
        <v>17</v>
      </c>
      <c r="E220" s="16" t="s">
        <v>795</v>
      </c>
      <c r="F220" s="13" t="n">
        <f aca="false">2023-MID(G:G,7,4)</f>
        <v>61</v>
      </c>
      <c r="G220" s="16" t="s">
        <v>796</v>
      </c>
      <c r="H220" s="17" t="s">
        <v>20</v>
      </c>
      <c r="I220" s="17" t="s">
        <v>66</v>
      </c>
      <c r="J220" s="21" t="n">
        <v>66568962</v>
      </c>
      <c r="K220" s="16" t="s">
        <v>797</v>
      </c>
      <c r="L220" s="21"/>
      <c r="M220" s="42"/>
    </row>
    <row r="221" s="2" customFormat="true" ht="15" hidden="false" customHeight="true" outlineLevel="0" collapsed="false">
      <c r="A221" s="38" t="n">
        <v>153</v>
      </c>
      <c r="B221" s="21"/>
      <c r="C221" s="11" t="s">
        <v>798</v>
      </c>
      <c r="D221" s="17" t="s">
        <v>17</v>
      </c>
      <c r="E221" s="21" t="n">
        <v>1949.7</v>
      </c>
      <c r="F221" s="13" t="n">
        <f aca="false">2023-MID(G:G,7,4)</f>
        <v>74</v>
      </c>
      <c r="G221" s="16" t="s">
        <v>799</v>
      </c>
      <c r="H221" s="17" t="s">
        <v>20</v>
      </c>
      <c r="I221" s="17" t="s">
        <v>66</v>
      </c>
      <c r="J221" s="21" t="n">
        <v>15568382209</v>
      </c>
      <c r="K221" s="16" t="s">
        <v>800</v>
      </c>
      <c r="L221" s="21"/>
      <c r="M221" s="42"/>
    </row>
    <row r="222" s="2" customFormat="true" ht="15" hidden="false" customHeight="true" outlineLevel="0" collapsed="false">
      <c r="A222" s="38" t="n">
        <v>154</v>
      </c>
      <c r="B222" s="21"/>
      <c r="C222" s="11" t="s">
        <v>801</v>
      </c>
      <c r="D222" s="17" t="s">
        <v>17</v>
      </c>
      <c r="E222" s="16" t="s">
        <v>802</v>
      </c>
      <c r="F222" s="13" t="n">
        <f aca="false">2023-MID(G:G,7,4)</f>
        <v>78</v>
      </c>
      <c r="G222" s="16" t="s">
        <v>198</v>
      </c>
      <c r="H222" s="17" t="s">
        <v>93</v>
      </c>
      <c r="I222" s="17" t="s">
        <v>66</v>
      </c>
      <c r="J222" s="21" t="n">
        <v>13500998629</v>
      </c>
      <c r="K222" s="16" t="s">
        <v>803</v>
      </c>
      <c r="L222" s="21"/>
      <c r="M222" s="42"/>
    </row>
    <row r="223" s="2" customFormat="true" ht="15" hidden="false" customHeight="true" outlineLevel="0" collapsed="false">
      <c r="A223" s="38" t="n">
        <v>155</v>
      </c>
      <c r="B223" s="21"/>
      <c r="C223" s="11" t="s">
        <v>804</v>
      </c>
      <c r="D223" s="17" t="s">
        <v>17</v>
      </c>
      <c r="E223" s="16" t="s">
        <v>805</v>
      </c>
      <c r="F223" s="13" t="n">
        <f aca="false">2023-MID(G:G,7,4)</f>
        <v>69</v>
      </c>
      <c r="G223" s="16" t="s">
        <v>806</v>
      </c>
      <c r="H223" s="17" t="s">
        <v>93</v>
      </c>
      <c r="I223" s="17" t="s">
        <v>66</v>
      </c>
      <c r="J223" s="21" t="n">
        <v>15843255073</v>
      </c>
      <c r="K223" s="16" t="s">
        <v>807</v>
      </c>
      <c r="L223" s="21"/>
      <c r="M223" s="42"/>
    </row>
    <row r="224" s="2" customFormat="true" ht="15" hidden="false" customHeight="true" outlineLevel="0" collapsed="false">
      <c r="A224" s="38" t="n">
        <v>156</v>
      </c>
      <c r="B224" s="21" t="s">
        <v>808</v>
      </c>
      <c r="C224" s="11" t="s">
        <v>809</v>
      </c>
      <c r="D224" s="17" t="s">
        <v>17</v>
      </c>
      <c r="E224" s="21" t="n">
        <v>1977.4</v>
      </c>
      <c r="F224" s="13" t="n">
        <f aca="false">2023-MID(G:G,7,4)</f>
        <v>46</v>
      </c>
      <c r="G224" s="16" t="s">
        <v>810</v>
      </c>
      <c r="H224" s="17" t="s">
        <v>20</v>
      </c>
      <c r="I224" s="17" t="s">
        <v>66</v>
      </c>
      <c r="J224" s="21" t="n">
        <v>13844253788</v>
      </c>
      <c r="K224" s="16" t="s">
        <v>811</v>
      </c>
      <c r="L224" s="21"/>
      <c r="M224" s="42"/>
    </row>
    <row r="225" s="2" customFormat="true" ht="15" hidden="false" customHeight="true" outlineLevel="0" collapsed="false">
      <c r="A225" s="38" t="n">
        <v>157</v>
      </c>
      <c r="B225" s="21"/>
      <c r="C225" s="11" t="s">
        <v>812</v>
      </c>
      <c r="D225" s="17" t="s">
        <v>17</v>
      </c>
      <c r="E225" s="21" t="n">
        <v>1937.8</v>
      </c>
      <c r="F225" s="13" t="n">
        <f aca="false">2023-MID(G:G,7,4)</f>
        <v>86</v>
      </c>
      <c r="G225" s="16" t="s">
        <v>813</v>
      </c>
      <c r="H225" s="17" t="s">
        <v>20</v>
      </c>
      <c r="I225" s="17" t="s">
        <v>66</v>
      </c>
      <c r="J225" s="21" t="n">
        <v>15714423227</v>
      </c>
      <c r="K225" s="16" t="s">
        <v>814</v>
      </c>
      <c r="L225" s="21"/>
      <c r="M225" s="42"/>
    </row>
    <row r="226" s="2" customFormat="true" ht="15" hidden="false" customHeight="true" outlineLevel="0" collapsed="false">
      <c r="A226" s="38" t="n">
        <v>158</v>
      </c>
      <c r="B226" s="21"/>
      <c r="C226" s="11" t="s">
        <v>815</v>
      </c>
      <c r="D226" s="17" t="s">
        <v>17</v>
      </c>
      <c r="E226" s="16" t="s">
        <v>816</v>
      </c>
      <c r="F226" s="13" t="n">
        <f aca="false">2023-MID(G:G,7,4)</f>
        <v>58</v>
      </c>
      <c r="G226" s="16" t="s">
        <v>817</v>
      </c>
      <c r="H226" s="17" t="s">
        <v>20</v>
      </c>
      <c r="I226" s="17" t="s">
        <v>66</v>
      </c>
      <c r="J226" s="21" t="n">
        <v>13604465828</v>
      </c>
      <c r="K226" s="16" t="s">
        <v>818</v>
      </c>
      <c r="L226" s="21"/>
      <c r="M226" s="42"/>
    </row>
    <row r="227" s="2" customFormat="true" ht="15" hidden="false" customHeight="true" outlineLevel="0" collapsed="false">
      <c r="A227" s="38" t="n">
        <v>159</v>
      </c>
      <c r="B227" s="21"/>
      <c r="C227" s="11" t="s">
        <v>819</v>
      </c>
      <c r="D227" s="17" t="s">
        <v>17</v>
      </c>
      <c r="E227" s="21" t="n">
        <v>1952.3</v>
      </c>
      <c r="F227" s="13" t="n">
        <f aca="false">2023-MID(G:G,7,4)</f>
        <v>71</v>
      </c>
      <c r="G227" s="16" t="s">
        <v>820</v>
      </c>
      <c r="H227" s="17" t="s">
        <v>20</v>
      </c>
      <c r="I227" s="17" t="s">
        <v>66</v>
      </c>
      <c r="J227" s="21" t="n">
        <v>18743263148</v>
      </c>
      <c r="K227" s="16" t="s">
        <v>821</v>
      </c>
      <c r="L227" s="21"/>
      <c r="M227" s="42"/>
    </row>
    <row r="228" s="2" customFormat="true" ht="15" hidden="false" customHeight="true" outlineLevel="0" collapsed="false">
      <c r="A228" s="38" t="n">
        <v>160</v>
      </c>
      <c r="B228" s="21"/>
      <c r="C228" s="11" t="s">
        <v>822</v>
      </c>
      <c r="D228" s="17" t="s">
        <v>17</v>
      </c>
      <c r="E228" s="21" t="n">
        <v>1965.9</v>
      </c>
      <c r="F228" s="13" t="n">
        <f aca="false">2023-MID(G:G,7,4)</f>
        <v>58</v>
      </c>
      <c r="G228" s="21" t="s">
        <v>823</v>
      </c>
      <c r="H228" s="17" t="s">
        <v>20</v>
      </c>
      <c r="I228" s="17" t="s">
        <v>66</v>
      </c>
      <c r="J228" s="21" t="n">
        <v>66565705</v>
      </c>
      <c r="K228" s="16" t="s">
        <v>824</v>
      </c>
      <c r="L228" s="21"/>
      <c r="M228" s="42"/>
    </row>
    <row r="229" s="2" customFormat="true" ht="15" hidden="false" customHeight="true" outlineLevel="0" collapsed="false">
      <c r="A229" s="38" t="n">
        <v>161</v>
      </c>
      <c r="B229" s="21"/>
      <c r="C229" s="11" t="s">
        <v>199</v>
      </c>
      <c r="D229" s="17" t="s">
        <v>17</v>
      </c>
      <c r="E229" s="21" t="n">
        <v>1954.6</v>
      </c>
      <c r="F229" s="13" t="n">
        <f aca="false">2023-MID(G:G,7,4)</f>
        <v>69</v>
      </c>
      <c r="G229" s="16" t="s">
        <v>825</v>
      </c>
      <c r="H229" s="17" t="s">
        <v>20</v>
      </c>
      <c r="I229" s="17" t="s">
        <v>66</v>
      </c>
      <c r="J229" s="21" t="n">
        <v>13704312077</v>
      </c>
      <c r="K229" s="16" t="s">
        <v>826</v>
      </c>
      <c r="L229" s="21"/>
      <c r="M229" s="42"/>
    </row>
    <row r="230" s="2" customFormat="true" ht="15" hidden="false" customHeight="true" outlineLevel="0" collapsed="false">
      <c r="A230" s="38" t="n">
        <v>162</v>
      </c>
      <c r="B230" s="16" t="s">
        <v>827</v>
      </c>
      <c r="C230" s="12" t="s">
        <v>828</v>
      </c>
      <c r="D230" s="15" t="s">
        <v>52</v>
      </c>
      <c r="E230" s="16" t="s">
        <v>829</v>
      </c>
      <c r="F230" s="13" t="n">
        <f aca="false">2023-MID(G:G,7,4)</f>
        <v>76</v>
      </c>
      <c r="G230" s="16" t="s">
        <v>830</v>
      </c>
      <c r="H230" s="15" t="s">
        <v>20</v>
      </c>
      <c r="I230" s="15" t="s">
        <v>66</v>
      </c>
      <c r="J230" s="16" t="s">
        <v>831</v>
      </c>
      <c r="K230" s="16" t="s">
        <v>832</v>
      </c>
      <c r="L230" s="16"/>
      <c r="M230" s="42"/>
    </row>
    <row r="231" s="2" customFormat="true" ht="15" hidden="false" customHeight="true" outlineLevel="0" collapsed="false">
      <c r="A231" s="38" t="n">
        <v>163</v>
      </c>
      <c r="B231" s="16"/>
      <c r="C231" s="12" t="s">
        <v>833</v>
      </c>
      <c r="D231" s="15" t="s">
        <v>17</v>
      </c>
      <c r="E231" s="16" t="s">
        <v>834</v>
      </c>
      <c r="F231" s="13" t="n">
        <f aca="false">2023-MID(G:G,7,4)</f>
        <v>53</v>
      </c>
      <c r="G231" s="16" t="s">
        <v>835</v>
      </c>
      <c r="H231" s="15" t="s">
        <v>20</v>
      </c>
      <c r="I231" s="15" t="s">
        <v>66</v>
      </c>
      <c r="J231" s="16" t="s">
        <v>836</v>
      </c>
      <c r="K231" s="16" t="s">
        <v>837</v>
      </c>
      <c r="L231" s="16"/>
      <c r="M231" s="42"/>
    </row>
    <row r="232" s="2" customFormat="true" ht="15" hidden="false" customHeight="true" outlineLevel="0" collapsed="false">
      <c r="A232" s="38" t="n">
        <v>164</v>
      </c>
      <c r="B232" s="16"/>
      <c r="C232" s="12" t="s">
        <v>192</v>
      </c>
      <c r="D232" s="15" t="s">
        <v>17</v>
      </c>
      <c r="E232" s="16" t="s">
        <v>193</v>
      </c>
      <c r="F232" s="13" t="n">
        <f aca="false">2023-MID(G:G,7,4)</f>
        <v>79</v>
      </c>
      <c r="G232" s="16" t="s">
        <v>194</v>
      </c>
      <c r="H232" s="15" t="s">
        <v>20</v>
      </c>
      <c r="I232" s="15" t="s">
        <v>66</v>
      </c>
      <c r="J232" s="16" t="s">
        <v>838</v>
      </c>
      <c r="K232" s="16" t="s">
        <v>839</v>
      </c>
      <c r="L232" s="16"/>
      <c r="M232" s="42"/>
    </row>
    <row r="233" s="2" customFormat="true" ht="15" hidden="false" customHeight="true" outlineLevel="0" collapsed="false">
      <c r="A233" s="38" t="n">
        <v>165</v>
      </c>
      <c r="B233" s="16"/>
      <c r="C233" s="12" t="s">
        <v>840</v>
      </c>
      <c r="D233" s="15" t="s">
        <v>17</v>
      </c>
      <c r="E233" s="16" t="s">
        <v>841</v>
      </c>
      <c r="F233" s="13" t="n">
        <f aca="false">2023-MID(G:G,7,4)</f>
        <v>75</v>
      </c>
      <c r="G233" s="16" t="s">
        <v>842</v>
      </c>
      <c r="H233" s="15" t="s">
        <v>20</v>
      </c>
      <c r="I233" s="15" t="s">
        <v>66</v>
      </c>
      <c r="J233" s="16" t="s">
        <v>843</v>
      </c>
      <c r="K233" s="16" t="s">
        <v>844</v>
      </c>
      <c r="L233" s="16"/>
      <c r="M233" s="42"/>
    </row>
    <row r="234" s="2" customFormat="true" ht="15" hidden="false" customHeight="true" outlineLevel="0" collapsed="false">
      <c r="A234" s="38" t="n">
        <v>166</v>
      </c>
      <c r="B234" s="16" t="s">
        <v>845</v>
      </c>
      <c r="C234" s="45" t="s">
        <v>846</v>
      </c>
      <c r="D234" s="15" t="s">
        <v>17</v>
      </c>
      <c r="E234" s="16" t="s">
        <v>847</v>
      </c>
      <c r="F234" s="13" t="n">
        <f aca="false">2023-MID(G:G,7,4)</f>
        <v>61</v>
      </c>
      <c r="G234" s="16" t="s">
        <v>848</v>
      </c>
      <c r="H234" s="15" t="s">
        <v>27</v>
      </c>
      <c r="I234" s="15" t="s">
        <v>66</v>
      </c>
      <c r="J234" s="16" t="s">
        <v>849</v>
      </c>
      <c r="K234" s="16" t="s">
        <v>850</v>
      </c>
      <c r="L234" s="16"/>
      <c r="M234" s="42"/>
    </row>
    <row r="235" s="2" customFormat="true" ht="15" hidden="false" customHeight="true" outlineLevel="0" collapsed="false">
      <c r="A235" s="38" t="n">
        <v>167</v>
      </c>
      <c r="B235" s="16"/>
      <c r="C235" s="45" t="s">
        <v>851</v>
      </c>
      <c r="D235" s="15" t="s">
        <v>17</v>
      </c>
      <c r="E235" s="16" t="s">
        <v>852</v>
      </c>
      <c r="F235" s="13" t="n">
        <f aca="false">2023-MID(G:G,7,4)</f>
        <v>63</v>
      </c>
      <c r="G235" s="16" t="s">
        <v>853</v>
      </c>
      <c r="H235" s="15" t="s">
        <v>20</v>
      </c>
      <c r="I235" s="15" t="s">
        <v>66</v>
      </c>
      <c r="J235" s="16" t="s">
        <v>854</v>
      </c>
      <c r="K235" s="16" t="s">
        <v>855</v>
      </c>
      <c r="L235" s="16"/>
      <c r="M235" s="42"/>
    </row>
    <row r="236" s="2" customFormat="true" ht="15" hidden="false" customHeight="true" outlineLevel="0" collapsed="false">
      <c r="A236" s="38" t="n">
        <v>168</v>
      </c>
      <c r="B236" s="16"/>
      <c r="C236" s="45" t="s">
        <v>856</v>
      </c>
      <c r="D236" s="15" t="s">
        <v>17</v>
      </c>
      <c r="E236" s="16" t="s">
        <v>857</v>
      </c>
      <c r="F236" s="13" t="n">
        <f aca="false">2023-MID(G:G,7,4)</f>
        <v>52</v>
      </c>
      <c r="G236" s="16" t="s">
        <v>858</v>
      </c>
      <c r="H236" s="15" t="s">
        <v>20</v>
      </c>
      <c r="I236" s="15" t="s">
        <v>66</v>
      </c>
      <c r="J236" s="16" t="s">
        <v>859</v>
      </c>
      <c r="K236" s="16" t="s">
        <v>860</v>
      </c>
      <c r="L236" s="16"/>
      <c r="M236" s="42"/>
    </row>
    <row r="237" s="2" customFormat="true" ht="15" hidden="false" customHeight="true" outlineLevel="0" collapsed="false">
      <c r="A237" s="38" t="n">
        <v>169</v>
      </c>
      <c r="B237" s="16"/>
      <c r="C237" s="45" t="s">
        <v>861</v>
      </c>
      <c r="D237" s="15" t="s">
        <v>17</v>
      </c>
      <c r="E237" s="16" t="s">
        <v>862</v>
      </c>
      <c r="F237" s="13" t="n">
        <f aca="false">2023-MID(G:G,7,4)</f>
        <v>74</v>
      </c>
      <c r="G237" s="16" t="s">
        <v>863</v>
      </c>
      <c r="H237" s="15" t="s">
        <v>20</v>
      </c>
      <c r="I237" s="15" t="s">
        <v>66</v>
      </c>
      <c r="J237" s="16" t="s">
        <v>864</v>
      </c>
      <c r="K237" s="16" t="s">
        <v>865</v>
      </c>
      <c r="L237" s="16"/>
      <c r="M237" s="42"/>
    </row>
    <row r="238" s="47" customFormat="true" ht="15" hidden="false" customHeight="true" outlineLevel="0" collapsed="false">
      <c r="A238" s="38" t="n">
        <v>170</v>
      </c>
      <c r="B238" s="37" t="s">
        <v>866</v>
      </c>
      <c r="C238" s="41" t="s">
        <v>867</v>
      </c>
      <c r="D238" s="42" t="s">
        <v>17</v>
      </c>
      <c r="E238" s="42" t="n">
        <v>1953.1</v>
      </c>
      <c r="F238" s="13" t="n">
        <f aca="false">2023-MID(G:G,7,4)</f>
        <v>70</v>
      </c>
      <c r="G238" s="46" t="s">
        <v>868</v>
      </c>
      <c r="H238" s="42" t="s">
        <v>93</v>
      </c>
      <c r="I238" s="42" t="s">
        <v>66</v>
      </c>
      <c r="J238" s="42" t="n">
        <v>13196231859</v>
      </c>
      <c r="K238" s="28" t="s">
        <v>869</v>
      </c>
      <c r="L238" s="27"/>
      <c r="M238" s="42"/>
    </row>
    <row r="239" s="47" customFormat="true" ht="15" hidden="false" customHeight="true" outlineLevel="0" collapsed="false">
      <c r="A239" s="38" t="n">
        <v>171</v>
      </c>
      <c r="B239" s="37"/>
      <c r="C239" s="41" t="s">
        <v>870</v>
      </c>
      <c r="D239" s="42" t="s">
        <v>52</v>
      </c>
      <c r="E239" s="42" t="n">
        <v>1969.1</v>
      </c>
      <c r="F239" s="13" t="n">
        <f aca="false">2023-MID(G:G,7,4)</f>
        <v>54</v>
      </c>
      <c r="G239" s="46" t="s">
        <v>871</v>
      </c>
      <c r="H239" s="42" t="s">
        <v>20</v>
      </c>
      <c r="I239" s="42" t="s">
        <v>66</v>
      </c>
      <c r="J239" s="42" t="n">
        <v>13944204942</v>
      </c>
      <c r="K239" s="28" t="s">
        <v>872</v>
      </c>
      <c r="L239" s="27"/>
      <c r="M239" s="42"/>
    </row>
    <row r="240" s="47" customFormat="true" ht="15" hidden="false" customHeight="true" outlineLevel="0" collapsed="false">
      <c r="A240" s="38" t="n">
        <v>172</v>
      </c>
      <c r="B240" s="37"/>
      <c r="C240" s="41" t="s">
        <v>873</v>
      </c>
      <c r="D240" s="42" t="s">
        <v>52</v>
      </c>
      <c r="E240" s="42" t="n">
        <v>1965.2</v>
      </c>
      <c r="F240" s="13" t="n">
        <f aca="false">2023-MID(G:G,7,4)</f>
        <v>58</v>
      </c>
      <c r="G240" s="46" t="s">
        <v>874</v>
      </c>
      <c r="H240" s="42" t="s">
        <v>20</v>
      </c>
      <c r="I240" s="42" t="s">
        <v>66</v>
      </c>
      <c r="J240" s="42" t="n">
        <v>15568251814</v>
      </c>
      <c r="K240" s="28" t="s">
        <v>875</v>
      </c>
      <c r="L240" s="27"/>
      <c r="M240" s="42"/>
    </row>
    <row r="241" s="47" customFormat="true" ht="15" hidden="false" customHeight="true" outlineLevel="0" collapsed="false">
      <c r="A241" s="38" t="n">
        <v>173</v>
      </c>
      <c r="B241" s="37"/>
      <c r="C241" s="41" t="s">
        <v>876</v>
      </c>
      <c r="D241" s="42" t="s">
        <v>52</v>
      </c>
      <c r="E241" s="42" t="n">
        <v>1960.3</v>
      </c>
      <c r="F241" s="13" t="n">
        <f aca="false">2023-MID(G:G,7,4)</f>
        <v>63</v>
      </c>
      <c r="G241" s="46" t="s">
        <v>877</v>
      </c>
      <c r="H241" s="42" t="s">
        <v>20</v>
      </c>
      <c r="I241" s="42" t="s">
        <v>66</v>
      </c>
      <c r="J241" s="42" t="n">
        <v>13944624004</v>
      </c>
      <c r="K241" s="28" t="s">
        <v>878</v>
      </c>
      <c r="L241" s="27"/>
      <c r="M241" s="42"/>
    </row>
    <row r="242" s="47" customFormat="true" ht="15" hidden="false" customHeight="true" outlineLevel="0" collapsed="false">
      <c r="A242" s="38" t="n">
        <v>174</v>
      </c>
      <c r="B242" s="37"/>
      <c r="C242" s="41" t="s">
        <v>879</v>
      </c>
      <c r="D242" s="42" t="s">
        <v>17</v>
      </c>
      <c r="E242" s="42" t="n">
        <v>1966.1</v>
      </c>
      <c r="F242" s="13" t="n">
        <f aca="false">2023-MID(G:G,7,4)</f>
        <v>57</v>
      </c>
      <c r="G242" s="46" t="s">
        <v>188</v>
      </c>
      <c r="H242" s="42" t="s">
        <v>20</v>
      </c>
      <c r="I242" s="42" t="s">
        <v>66</v>
      </c>
      <c r="J242" s="42" t="n">
        <v>15662148521</v>
      </c>
      <c r="K242" s="28" t="s">
        <v>880</v>
      </c>
      <c r="L242" s="27"/>
      <c r="M242" s="42"/>
      <c r="O242" s="48"/>
      <c r="P242" s="48"/>
      <c r="Q242" s="48"/>
    </row>
    <row r="243" s="47" customFormat="true" ht="15" hidden="false" customHeight="true" outlineLevel="0" collapsed="false">
      <c r="A243" s="38" t="n">
        <v>175</v>
      </c>
      <c r="B243" s="37"/>
      <c r="C243" s="41" t="s">
        <v>881</v>
      </c>
      <c r="D243" s="42" t="s">
        <v>17</v>
      </c>
      <c r="E243" s="42" t="n">
        <v>1980.05</v>
      </c>
      <c r="F243" s="13" t="n">
        <f aca="false">2023-MID(G:G,7,4)</f>
        <v>43</v>
      </c>
      <c r="G243" s="46" t="s">
        <v>882</v>
      </c>
      <c r="H243" s="42" t="s">
        <v>20</v>
      </c>
      <c r="I243" s="42" t="s">
        <v>66</v>
      </c>
      <c r="J243" s="42" t="n">
        <v>13844246826</v>
      </c>
      <c r="K243" s="28" t="s">
        <v>883</v>
      </c>
      <c r="L243" s="27"/>
      <c r="M243" s="42"/>
      <c r="O243" s="48"/>
      <c r="P243" s="49"/>
      <c r="Q243" s="49"/>
    </row>
    <row r="244" s="47" customFormat="true" ht="15" hidden="false" customHeight="true" outlineLevel="0" collapsed="false">
      <c r="A244" s="38" t="n">
        <v>176</v>
      </c>
      <c r="B244" s="37"/>
      <c r="C244" s="41" t="s">
        <v>884</v>
      </c>
      <c r="D244" s="42" t="s">
        <v>17</v>
      </c>
      <c r="E244" s="42" t="n">
        <v>1968.9</v>
      </c>
      <c r="F244" s="13" t="n">
        <f aca="false">2023-MID(G:G,7,4)</f>
        <v>55</v>
      </c>
      <c r="G244" s="46" t="s">
        <v>885</v>
      </c>
      <c r="H244" s="42" t="s">
        <v>20</v>
      </c>
      <c r="I244" s="42" t="s">
        <v>66</v>
      </c>
      <c r="J244" s="42" t="n">
        <v>13596263621</v>
      </c>
      <c r="K244" s="28" t="s">
        <v>886</v>
      </c>
      <c r="L244" s="27"/>
      <c r="M244" s="42"/>
      <c r="O244" s="48"/>
      <c r="P244" s="49"/>
      <c r="Q244" s="49"/>
    </row>
    <row r="245" s="2" customFormat="true" ht="15" hidden="false" customHeight="true" outlineLevel="0" collapsed="false">
      <c r="A245" s="38" t="n">
        <v>177</v>
      </c>
      <c r="B245" s="21" t="s">
        <v>887</v>
      </c>
      <c r="C245" s="11" t="s">
        <v>888</v>
      </c>
      <c r="D245" s="17" t="s">
        <v>52</v>
      </c>
      <c r="E245" s="21" t="s">
        <v>889</v>
      </c>
      <c r="F245" s="13" t="n">
        <f aca="false">2023-MID(G:G,7,4)</f>
        <v>66</v>
      </c>
      <c r="G245" s="21" t="s">
        <v>890</v>
      </c>
      <c r="H245" s="17" t="s">
        <v>20</v>
      </c>
      <c r="I245" s="17" t="s">
        <v>66</v>
      </c>
      <c r="J245" s="21" t="n">
        <v>13904402019</v>
      </c>
      <c r="K245" s="16" t="s">
        <v>891</v>
      </c>
      <c r="L245" s="21"/>
      <c r="M245" s="17" t="s">
        <v>56</v>
      </c>
      <c r="O245" s="50"/>
      <c r="P245" s="50"/>
      <c r="Q245" s="50"/>
    </row>
    <row r="246" s="2" customFormat="true" ht="15" hidden="false" customHeight="true" outlineLevel="0" collapsed="false">
      <c r="A246" s="38" t="n">
        <v>178</v>
      </c>
      <c r="B246" s="21"/>
      <c r="C246" s="11" t="s">
        <v>201</v>
      </c>
      <c r="D246" s="17" t="s">
        <v>17</v>
      </c>
      <c r="E246" s="21" t="s">
        <v>202</v>
      </c>
      <c r="F246" s="13" t="n">
        <f aca="false">2023-MID(G:G,7,4)</f>
        <v>59</v>
      </c>
      <c r="G246" s="21" t="s">
        <v>203</v>
      </c>
      <c r="H246" s="17" t="s">
        <v>20</v>
      </c>
      <c r="I246" s="17" t="s">
        <v>66</v>
      </c>
      <c r="J246" s="21" t="n">
        <v>15843206708</v>
      </c>
      <c r="K246" s="16" t="s">
        <v>892</v>
      </c>
      <c r="L246" s="21"/>
      <c r="M246" s="17"/>
    </row>
    <row r="247" s="2" customFormat="true" ht="15" hidden="false" customHeight="true" outlineLevel="0" collapsed="false">
      <c r="A247" s="38" t="n">
        <v>179</v>
      </c>
      <c r="B247" s="21"/>
      <c r="C247" s="11" t="s">
        <v>893</v>
      </c>
      <c r="D247" s="17" t="s">
        <v>52</v>
      </c>
      <c r="E247" s="21" t="s">
        <v>894</v>
      </c>
      <c r="F247" s="13" t="n">
        <f aca="false">2023-MID(G:G,7,4)</f>
        <v>50</v>
      </c>
      <c r="G247" s="21" t="s">
        <v>895</v>
      </c>
      <c r="H247" s="17" t="s">
        <v>20</v>
      </c>
      <c r="I247" s="11" t="s">
        <v>896</v>
      </c>
      <c r="J247" s="21" t="n">
        <v>13843257275</v>
      </c>
      <c r="K247" s="16" t="s">
        <v>897</v>
      </c>
      <c r="L247" s="21"/>
      <c r="M247" s="17"/>
    </row>
    <row r="248" s="2" customFormat="true" ht="15" hidden="false" customHeight="true" outlineLevel="0" collapsed="false">
      <c r="A248" s="38" t="n">
        <v>180</v>
      </c>
      <c r="B248" s="21"/>
      <c r="C248" s="11" t="s">
        <v>898</v>
      </c>
      <c r="D248" s="17" t="s">
        <v>52</v>
      </c>
      <c r="E248" s="21" t="s">
        <v>899</v>
      </c>
      <c r="F248" s="13" t="n">
        <f aca="false">2023-MID(G:G,7,4)</f>
        <v>66</v>
      </c>
      <c r="G248" s="21" t="s">
        <v>900</v>
      </c>
      <c r="H248" s="17" t="s">
        <v>20</v>
      </c>
      <c r="I248" s="17" t="s">
        <v>66</v>
      </c>
      <c r="J248" s="21" t="n">
        <v>15804321521</v>
      </c>
      <c r="K248" s="16" t="s">
        <v>901</v>
      </c>
      <c r="L248" s="21"/>
      <c r="M248" s="17"/>
    </row>
    <row r="249" s="2" customFormat="true" ht="15" hidden="false" customHeight="true" outlineLevel="0" collapsed="false">
      <c r="A249" s="38" t="n">
        <v>181</v>
      </c>
      <c r="B249" s="21" t="s">
        <v>902</v>
      </c>
      <c r="C249" s="11" t="s">
        <v>903</v>
      </c>
      <c r="D249" s="17" t="s">
        <v>52</v>
      </c>
      <c r="E249" s="21" t="s">
        <v>904</v>
      </c>
      <c r="F249" s="13" t="n">
        <f aca="false">2023-MID(G:G,7,4)</f>
        <v>67</v>
      </c>
      <c r="G249" s="21" t="s">
        <v>905</v>
      </c>
      <c r="H249" s="17" t="s">
        <v>20</v>
      </c>
      <c r="I249" s="17" t="s">
        <v>66</v>
      </c>
      <c r="J249" s="21" t="n">
        <v>13943280597</v>
      </c>
      <c r="K249" s="16" t="s">
        <v>906</v>
      </c>
      <c r="L249" s="21"/>
      <c r="M249" s="17"/>
    </row>
    <row r="250" s="2" customFormat="true" ht="15" hidden="false" customHeight="true" outlineLevel="0" collapsed="false">
      <c r="A250" s="38" t="n">
        <v>182</v>
      </c>
      <c r="B250" s="21"/>
      <c r="C250" s="11" t="s">
        <v>907</v>
      </c>
      <c r="D250" s="17" t="s">
        <v>52</v>
      </c>
      <c r="E250" s="21" t="s">
        <v>908</v>
      </c>
      <c r="F250" s="13" t="n">
        <f aca="false">2023-MID(G:G,7,4)</f>
        <v>52</v>
      </c>
      <c r="G250" s="21" t="s">
        <v>206</v>
      </c>
      <c r="H250" s="17" t="s">
        <v>20</v>
      </c>
      <c r="I250" s="17" t="s">
        <v>66</v>
      </c>
      <c r="J250" s="21" t="n">
        <v>13500994843</v>
      </c>
      <c r="K250" s="16" t="s">
        <v>909</v>
      </c>
      <c r="L250" s="21"/>
      <c r="M250" s="17"/>
    </row>
    <row r="251" s="2" customFormat="true" ht="15" hidden="false" customHeight="true" outlineLevel="0" collapsed="false">
      <c r="A251" s="38" t="n">
        <v>183</v>
      </c>
      <c r="B251" s="21"/>
      <c r="C251" s="11" t="s">
        <v>204</v>
      </c>
      <c r="D251" s="17" t="s">
        <v>52</v>
      </c>
      <c r="E251" s="21" t="s">
        <v>205</v>
      </c>
      <c r="F251" s="13" t="n">
        <f aca="false">2023-MID(G:G,7,4)</f>
        <v>66</v>
      </c>
      <c r="G251" s="21" t="s">
        <v>910</v>
      </c>
      <c r="H251" s="17" t="s">
        <v>20</v>
      </c>
      <c r="I251" s="17" t="s">
        <v>66</v>
      </c>
      <c r="J251" s="21" t="n">
        <v>13944225025</v>
      </c>
      <c r="K251" s="16" t="s">
        <v>911</v>
      </c>
      <c r="L251" s="21"/>
      <c r="M251" s="17"/>
    </row>
    <row r="252" s="2" customFormat="true" ht="15" hidden="false" customHeight="true" outlineLevel="0" collapsed="false">
      <c r="A252" s="38" t="n">
        <v>184</v>
      </c>
      <c r="B252" s="21"/>
      <c r="C252" s="11" t="s">
        <v>912</v>
      </c>
      <c r="D252" s="17" t="s">
        <v>52</v>
      </c>
      <c r="E252" s="21" t="s">
        <v>913</v>
      </c>
      <c r="F252" s="13" t="n">
        <f aca="false">2023-MID(G:G,7,4)</f>
        <v>51</v>
      </c>
      <c r="G252" s="21" t="s">
        <v>914</v>
      </c>
      <c r="H252" s="17" t="s">
        <v>20</v>
      </c>
      <c r="I252" s="17" t="s">
        <v>66</v>
      </c>
      <c r="J252" s="21" t="n">
        <v>13704404098</v>
      </c>
      <c r="K252" s="16" t="s">
        <v>915</v>
      </c>
      <c r="L252" s="21"/>
      <c r="M252" s="17"/>
    </row>
    <row r="253" s="2" customFormat="true" ht="15" hidden="false" customHeight="true" outlineLevel="0" collapsed="false">
      <c r="A253" s="38" t="n">
        <v>185</v>
      </c>
      <c r="B253" s="21" t="s">
        <v>916</v>
      </c>
      <c r="C253" s="11" t="s">
        <v>210</v>
      </c>
      <c r="D253" s="17" t="s">
        <v>17</v>
      </c>
      <c r="E253" s="21" t="s">
        <v>211</v>
      </c>
      <c r="F253" s="13" t="n">
        <f aca="false">2023-MID(G:G,7,4)</f>
        <v>86</v>
      </c>
      <c r="G253" s="21" t="s">
        <v>212</v>
      </c>
      <c r="H253" s="17" t="s">
        <v>20</v>
      </c>
      <c r="I253" s="17" t="s">
        <v>66</v>
      </c>
      <c r="J253" s="21" t="n">
        <v>15947999237</v>
      </c>
      <c r="K253" s="16" t="s">
        <v>917</v>
      </c>
      <c r="L253" s="21"/>
      <c r="M253" s="17"/>
    </row>
    <row r="254" s="2" customFormat="true" ht="15" hidden="false" customHeight="true" outlineLevel="0" collapsed="false">
      <c r="A254" s="38" t="n">
        <v>186</v>
      </c>
      <c r="B254" s="21"/>
      <c r="C254" s="11" t="s">
        <v>918</v>
      </c>
      <c r="D254" s="17" t="s">
        <v>17</v>
      </c>
      <c r="E254" s="21" t="s">
        <v>919</v>
      </c>
      <c r="F254" s="13" t="n">
        <f aca="false">2023-MID(G:G,7,4)</f>
        <v>63</v>
      </c>
      <c r="G254" s="21" t="s">
        <v>920</v>
      </c>
      <c r="H254" s="17" t="s">
        <v>20</v>
      </c>
      <c r="I254" s="17" t="s">
        <v>66</v>
      </c>
      <c r="J254" s="21" t="n">
        <v>13843249431</v>
      </c>
      <c r="K254" s="16" t="s">
        <v>921</v>
      </c>
      <c r="L254" s="21"/>
      <c r="M254" s="17"/>
    </row>
    <row r="255" s="2" customFormat="true" ht="15" hidden="false" customHeight="true" outlineLevel="0" collapsed="false">
      <c r="A255" s="38" t="n">
        <v>187</v>
      </c>
      <c r="B255" s="21"/>
      <c r="C255" s="11" t="s">
        <v>922</v>
      </c>
      <c r="D255" s="17" t="s">
        <v>17</v>
      </c>
      <c r="E255" s="21" t="s">
        <v>923</v>
      </c>
      <c r="F255" s="13" t="n">
        <f aca="false">2023-MID(G:G,7,4)</f>
        <v>52</v>
      </c>
      <c r="G255" s="21" t="s">
        <v>924</v>
      </c>
      <c r="H255" s="17" t="s">
        <v>20</v>
      </c>
      <c r="I255" s="17" t="s">
        <v>66</v>
      </c>
      <c r="J255" s="21" t="s">
        <v>925</v>
      </c>
      <c r="K255" s="16" t="s">
        <v>926</v>
      </c>
      <c r="L255" s="21"/>
      <c r="M255" s="17"/>
    </row>
    <row r="256" s="2" customFormat="true" ht="15" hidden="false" customHeight="true" outlineLevel="0" collapsed="false">
      <c r="A256" s="38" t="n">
        <v>188</v>
      </c>
      <c r="B256" s="16" t="s">
        <v>927</v>
      </c>
      <c r="C256" s="12" t="s">
        <v>928</v>
      </c>
      <c r="D256" s="15" t="s">
        <v>52</v>
      </c>
      <c r="E256" s="16" t="s">
        <v>929</v>
      </c>
      <c r="F256" s="13" t="n">
        <f aca="false">2023-MID(G:G,7,4)</f>
        <v>74</v>
      </c>
      <c r="G256" s="16" t="s">
        <v>930</v>
      </c>
      <c r="H256" s="15" t="s">
        <v>20</v>
      </c>
      <c r="I256" s="15" t="s">
        <v>66</v>
      </c>
      <c r="J256" s="18" t="n">
        <v>15526561508</v>
      </c>
      <c r="K256" s="19" t="s">
        <v>931</v>
      </c>
      <c r="L256" s="19"/>
      <c r="M256" s="17"/>
    </row>
    <row r="257" s="2" customFormat="true" ht="15" hidden="false" customHeight="true" outlineLevel="0" collapsed="false">
      <c r="A257" s="38" t="n">
        <v>189</v>
      </c>
      <c r="B257" s="16"/>
      <c r="C257" s="12" t="s">
        <v>207</v>
      </c>
      <c r="D257" s="15" t="s">
        <v>17</v>
      </c>
      <c r="E257" s="16" t="s">
        <v>208</v>
      </c>
      <c r="F257" s="13" t="n">
        <f aca="false">2023-MID(G:G,7,4)</f>
        <v>74</v>
      </c>
      <c r="G257" s="16" t="s">
        <v>209</v>
      </c>
      <c r="H257" s="15" t="s">
        <v>20</v>
      </c>
      <c r="I257" s="15" t="s">
        <v>66</v>
      </c>
      <c r="J257" s="16" t="s">
        <v>932</v>
      </c>
      <c r="K257" s="16" t="s">
        <v>933</v>
      </c>
      <c r="L257" s="16"/>
      <c r="M257" s="17"/>
    </row>
    <row r="258" s="2" customFormat="true" ht="15" hidden="false" customHeight="true" outlineLevel="0" collapsed="false">
      <c r="A258" s="38" t="n">
        <v>190</v>
      </c>
      <c r="B258" s="16"/>
      <c r="C258" s="12" t="s">
        <v>934</v>
      </c>
      <c r="D258" s="15" t="s">
        <v>17</v>
      </c>
      <c r="E258" s="16" t="s">
        <v>935</v>
      </c>
      <c r="F258" s="13" t="n">
        <f aca="false">2023-MID(G:G,7,4)</f>
        <v>73</v>
      </c>
      <c r="G258" s="16" t="s">
        <v>936</v>
      </c>
      <c r="H258" s="15" t="s">
        <v>20</v>
      </c>
      <c r="I258" s="15" t="s">
        <v>66</v>
      </c>
      <c r="J258" s="16" t="s">
        <v>937</v>
      </c>
      <c r="K258" s="16" t="s">
        <v>938</v>
      </c>
      <c r="L258" s="16"/>
      <c r="M258" s="17"/>
    </row>
    <row r="259" s="2" customFormat="true" ht="15" hidden="false" customHeight="true" outlineLevel="0" collapsed="false">
      <c r="A259" s="38" t="n">
        <v>191</v>
      </c>
      <c r="B259" s="21" t="s">
        <v>939</v>
      </c>
      <c r="C259" s="11" t="s">
        <v>940</v>
      </c>
      <c r="D259" s="17" t="s">
        <v>52</v>
      </c>
      <c r="E259" s="21" t="s">
        <v>941</v>
      </c>
      <c r="F259" s="13" t="n">
        <f aca="false">2023-MID(G:G,7,4)</f>
        <v>76</v>
      </c>
      <c r="G259" s="16" t="s">
        <v>942</v>
      </c>
      <c r="H259" s="17" t="s">
        <v>20</v>
      </c>
      <c r="I259" s="17" t="s">
        <v>66</v>
      </c>
      <c r="J259" s="21" t="n">
        <v>15943215594</v>
      </c>
      <c r="K259" s="16" t="s">
        <v>943</v>
      </c>
      <c r="L259" s="21"/>
      <c r="M259" s="17"/>
    </row>
    <row r="260" s="2" customFormat="true" ht="15" hidden="false" customHeight="true" outlineLevel="0" collapsed="false">
      <c r="A260" s="38" t="n">
        <v>192</v>
      </c>
      <c r="B260" s="21"/>
      <c r="C260" s="11" t="s">
        <v>944</v>
      </c>
      <c r="D260" s="17" t="s">
        <v>52</v>
      </c>
      <c r="E260" s="21" t="s">
        <v>945</v>
      </c>
      <c r="F260" s="13" t="n">
        <f aca="false">2023-MID(G:G,7,4)</f>
        <v>58</v>
      </c>
      <c r="G260" s="16" t="s">
        <v>946</v>
      </c>
      <c r="H260" s="17" t="s">
        <v>20</v>
      </c>
      <c r="I260" s="17" t="s">
        <v>66</v>
      </c>
      <c r="J260" s="21" t="n">
        <v>15944211977</v>
      </c>
      <c r="K260" s="16" t="s">
        <v>947</v>
      </c>
      <c r="L260" s="21"/>
      <c r="M260" s="17"/>
    </row>
    <row r="261" s="2" customFormat="true" ht="15" hidden="false" customHeight="true" outlineLevel="0" collapsed="false">
      <c r="A261" s="38" t="n">
        <v>193</v>
      </c>
      <c r="B261" s="21"/>
      <c r="C261" s="11" t="s">
        <v>948</v>
      </c>
      <c r="D261" s="17" t="s">
        <v>17</v>
      </c>
      <c r="E261" s="21" t="s">
        <v>949</v>
      </c>
      <c r="F261" s="13" t="n">
        <f aca="false">2023-MID(G:G,7,4)</f>
        <v>50</v>
      </c>
      <c r="G261" s="16" t="s">
        <v>950</v>
      </c>
      <c r="H261" s="17" t="s">
        <v>20</v>
      </c>
      <c r="I261" s="17" t="s">
        <v>66</v>
      </c>
      <c r="J261" s="21" t="n">
        <v>13894218885</v>
      </c>
      <c r="K261" s="16" t="s">
        <v>951</v>
      </c>
      <c r="L261" s="21"/>
      <c r="M261" s="17"/>
    </row>
    <row r="262" s="2" customFormat="true" ht="15" hidden="false" customHeight="true" outlineLevel="0" collapsed="false">
      <c r="A262" s="38" t="n">
        <v>194</v>
      </c>
      <c r="B262" s="21"/>
      <c r="C262" s="11" t="s">
        <v>952</v>
      </c>
      <c r="D262" s="17" t="s">
        <v>17</v>
      </c>
      <c r="E262" s="21" t="s">
        <v>953</v>
      </c>
      <c r="F262" s="13" t="n">
        <f aca="false">2023-MID(G:G,7,4)</f>
        <v>58</v>
      </c>
      <c r="G262" s="16" t="s">
        <v>954</v>
      </c>
      <c r="H262" s="17" t="s">
        <v>20</v>
      </c>
      <c r="I262" s="17" t="s">
        <v>129</v>
      </c>
      <c r="J262" s="21" t="n">
        <v>13596207118</v>
      </c>
      <c r="K262" s="16" t="s">
        <v>955</v>
      </c>
      <c r="L262" s="21"/>
      <c r="M262" s="17"/>
    </row>
    <row r="263" s="2" customFormat="true" ht="15" hidden="false" customHeight="true" outlineLevel="0" collapsed="false">
      <c r="A263" s="38" t="n">
        <v>195</v>
      </c>
      <c r="B263" s="21"/>
      <c r="C263" s="11" t="s">
        <v>213</v>
      </c>
      <c r="D263" s="17" t="s">
        <v>17</v>
      </c>
      <c r="E263" s="21" t="s">
        <v>214</v>
      </c>
      <c r="F263" s="13" t="n">
        <f aca="false">2023-MID(G:G,7,4)</f>
        <v>50</v>
      </c>
      <c r="G263" s="16" t="s">
        <v>215</v>
      </c>
      <c r="H263" s="17" t="s">
        <v>20</v>
      </c>
      <c r="I263" s="17" t="s">
        <v>956</v>
      </c>
      <c r="J263" s="21" t="n">
        <v>13943281894</v>
      </c>
      <c r="K263" s="16" t="s">
        <v>957</v>
      </c>
      <c r="L263" s="21"/>
      <c r="M263" s="17"/>
    </row>
    <row r="264" s="2" customFormat="true" ht="15" hidden="false" customHeight="true" outlineLevel="0" collapsed="false">
      <c r="A264" s="38" t="n">
        <v>196</v>
      </c>
      <c r="B264" s="21" t="s">
        <v>958</v>
      </c>
      <c r="C264" s="11" t="s">
        <v>959</v>
      </c>
      <c r="D264" s="17" t="s">
        <v>52</v>
      </c>
      <c r="E264" s="21" t="s">
        <v>960</v>
      </c>
      <c r="F264" s="13" t="n">
        <f aca="false">2023-MID(G:G,7,4)</f>
        <v>38</v>
      </c>
      <c r="G264" s="21" t="s">
        <v>961</v>
      </c>
      <c r="H264" s="17" t="s">
        <v>20</v>
      </c>
      <c r="I264" s="17" t="s">
        <v>664</v>
      </c>
      <c r="J264" s="21" t="n">
        <v>13159576664</v>
      </c>
      <c r="K264" s="16" t="s">
        <v>962</v>
      </c>
      <c r="L264" s="21"/>
      <c r="M264" s="17"/>
    </row>
    <row r="265" s="2" customFormat="true" ht="15" hidden="false" customHeight="true" outlineLevel="0" collapsed="false">
      <c r="A265" s="38" t="n">
        <v>197</v>
      </c>
      <c r="B265" s="21"/>
      <c r="C265" s="11" t="s">
        <v>963</v>
      </c>
      <c r="D265" s="17" t="s">
        <v>52</v>
      </c>
      <c r="E265" s="21" t="s">
        <v>964</v>
      </c>
      <c r="F265" s="13" t="n">
        <f aca="false">2023-MID(G:G,7,4)</f>
        <v>45</v>
      </c>
      <c r="G265" s="25" t="s">
        <v>965</v>
      </c>
      <c r="H265" s="17" t="s">
        <v>20</v>
      </c>
      <c r="I265" s="17" t="s">
        <v>664</v>
      </c>
      <c r="J265" s="21" t="n">
        <v>13596272776</v>
      </c>
      <c r="K265" s="16" t="s">
        <v>966</v>
      </c>
      <c r="L265" s="21"/>
      <c r="M265" s="17"/>
    </row>
    <row r="266" s="2" customFormat="true" ht="15" hidden="false" customHeight="true" outlineLevel="0" collapsed="false">
      <c r="A266" s="38" t="n">
        <v>198</v>
      </c>
      <c r="B266" s="21"/>
      <c r="C266" s="11" t="s">
        <v>967</v>
      </c>
      <c r="D266" s="17" t="s">
        <v>52</v>
      </c>
      <c r="E266" s="21" t="s">
        <v>968</v>
      </c>
      <c r="F266" s="13" t="n">
        <f aca="false">2023-MID(G:G,7,4)</f>
        <v>56</v>
      </c>
      <c r="G266" s="25" t="s">
        <v>969</v>
      </c>
      <c r="H266" s="17" t="s">
        <v>20</v>
      </c>
      <c r="I266" s="17" t="s">
        <v>664</v>
      </c>
      <c r="J266" s="21" t="n">
        <v>15981198903</v>
      </c>
      <c r="K266" s="16" t="s">
        <v>970</v>
      </c>
      <c r="L266" s="21"/>
      <c r="M266" s="17"/>
    </row>
    <row r="267" s="2" customFormat="true" ht="15" hidden="false" customHeight="true" outlineLevel="0" collapsed="false">
      <c r="A267" s="38" t="n">
        <v>199</v>
      </c>
      <c r="B267" s="21"/>
      <c r="C267" s="11" t="s">
        <v>216</v>
      </c>
      <c r="D267" s="17" t="s">
        <v>17</v>
      </c>
      <c r="E267" s="21" t="s">
        <v>217</v>
      </c>
      <c r="F267" s="13" t="n">
        <f aca="false">2023-MID(G:G,7,4)</f>
        <v>53</v>
      </c>
      <c r="G267" s="21" t="s">
        <v>218</v>
      </c>
      <c r="H267" s="17" t="s">
        <v>20</v>
      </c>
      <c r="I267" s="17" t="s">
        <v>219</v>
      </c>
      <c r="J267" s="21" t="n">
        <v>13844663614</v>
      </c>
      <c r="K267" s="16" t="s">
        <v>971</v>
      </c>
      <c r="L267" s="21"/>
      <c r="M267" s="17"/>
    </row>
    <row r="268" s="2" customFormat="true" ht="15" hidden="false" customHeight="true" outlineLevel="0" collapsed="false">
      <c r="A268" s="38" t="n">
        <v>200</v>
      </c>
      <c r="B268" s="21"/>
      <c r="C268" s="11" t="s">
        <v>972</v>
      </c>
      <c r="D268" s="17" t="s">
        <v>17</v>
      </c>
      <c r="E268" s="21" t="s">
        <v>973</v>
      </c>
      <c r="F268" s="13" t="n">
        <f aca="false">2023-MID(G:G,7,4)</f>
        <v>50</v>
      </c>
      <c r="G268" s="21" t="s">
        <v>974</v>
      </c>
      <c r="H268" s="17" t="s">
        <v>20</v>
      </c>
      <c r="I268" s="17" t="s">
        <v>119</v>
      </c>
      <c r="J268" s="21" t="n">
        <v>15949684832</v>
      </c>
      <c r="K268" s="16" t="s">
        <v>975</v>
      </c>
      <c r="L268" s="21"/>
      <c r="M268" s="17"/>
    </row>
    <row r="269" s="2" customFormat="true" ht="15" hidden="false" customHeight="true" outlineLevel="0" collapsed="false">
      <c r="A269" s="38" t="n">
        <v>201</v>
      </c>
      <c r="B269" s="21"/>
      <c r="C269" s="11" t="s">
        <v>976</v>
      </c>
      <c r="D269" s="17" t="s">
        <v>52</v>
      </c>
      <c r="E269" s="21" t="s">
        <v>977</v>
      </c>
      <c r="F269" s="13" t="n">
        <f aca="false">2023-MID(G:G,7,4)</f>
        <v>47</v>
      </c>
      <c r="G269" s="21" t="s">
        <v>978</v>
      </c>
      <c r="H269" s="17" t="s">
        <v>20</v>
      </c>
      <c r="I269" s="17" t="s">
        <v>664</v>
      </c>
      <c r="J269" s="21" t="n">
        <v>15944284670</v>
      </c>
      <c r="K269" s="16" t="s">
        <v>979</v>
      </c>
      <c r="L269" s="21"/>
      <c r="M269" s="17"/>
    </row>
    <row r="270" s="2" customFormat="true" ht="15" hidden="false" customHeight="true" outlineLevel="0" collapsed="false">
      <c r="A270" s="38" t="n">
        <v>202</v>
      </c>
      <c r="B270" s="21"/>
      <c r="C270" s="11" t="s">
        <v>980</v>
      </c>
      <c r="D270" s="17" t="s">
        <v>17</v>
      </c>
      <c r="E270" s="21" t="s">
        <v>981</v>
      </c>
      <c r="F270" s="13" t="n">
        <f aca="false">2023-MID(G:G,7,4)</f>
        <v>72</v>
      </c>
      <c r="G270" s="21" t="s">
        <v>982</v>
      </c>
      <c r="H270" s="17" t="s">
        <v>20</v>
      </c>
      <c r="I270" s="17" t="s">
        <v>66</v>
      </c>
      <c r="J270" s="21" t="n">
        <v>13844676600</v>
      </c>
      <c r="K270" s="16" t="s">
        <v>983</v>
      </c>
      <c r="L270" s="21"/>
      <c r="M270" s="17"/>
    </row>
    <row r="271" s="2" customFormat="true" ht="15" hidden="false" customHeight="true" outlineLevel="0" collapsed="false">
      <c r="A271" s="38" t="n">
        <v>203</v>
      </c>
      <c r="B271" s="21" t="s">
        <v>984</v>
      </c>
      <c r="C271" s="11" t="s">
        <v>985</v>
      </c>
      <c r="D271" s="17" t="s">
        <v>52</v>
      </c>
      <c r="E271" s="21" t="s">
        <v>986</v>
      </c>
      <c r="F271" s="13" t="n">
        <f aca="false">2023-MID(G:G,7,4)</f>
        <v>51</v>
      </c>
      <c r="G271" s="21" t="s">
        <v>987</v>
      </c>
      <c r="H271" s="17" t="s">
        <v>20</v>
      </c>
      <c r="I271" s="17" t="s">
        <v>988</v>
      </c>
      <c r="J271" s="21" t="n">
        <v>18629918376</v>
      </c>
      <c r="K271" s="16" t="s">
        <v>989</v>
      </c>
      <c r="L271" s="21"/>
      <c r="M271" s="17" t="s">
        <v>61</v>
      </c>
    </row>
    <row r="272" s="2" customFormat="true" ht="15" hidden="false" customHeight="true" outlineLevel="0" collapsed="false">
      <c r="A272" s="38" t="n">
        <v>204</v>
      </c>
      <c r="B272" s="21"/>
      <c r="C272" s="11" t="s">
        <v>990</v>
      </c>
      <c r="D272" s="17" t="s">
        <v>17</v>
      </c>
      <c r="E272" s="21" t="s">
        <v>991</v>
      </c>
      <c r="F272" s="13" t="n">
        <f aca="false">2023-MID(G:G,7,4)</f>
        <v>64</v>
      </c>
      <c r="G272" s="21" t="s">
        <v>992</v>
      </c>
      <c r="H272" s="17" t="s">
        <v>93</v>
      </c>
      <c r="I272" s="17" t="s">
        <v>66</v>
      </c>
      <c r="J272" s="21" t="n">
        <v>15948658642</v>
      </c>
      <c r="K272" s="16" t="s">
        <v>993</v>
      </c>
      <c r="L272" s="21"/>
      <c r="M272" s="17"/>
    </row>
    <row r="273" s="2" customFormat="true" ht="15" hidden="false" customHeight="true" outlineLevel="0" collapsed="false">
      <c r="A273" s="38" t="n">
        <v>205</v>
      </c>
      <c r="B273" s="21"/>
      <c r="C273" s="11" t="s">
        <v>994</v>
      </c>
      <c r="D273" s="17" t="s">
        <v>17</v>
      </c>
      <c r="E273" s="21" t="s">
        <v>995</v>
      </c>
      <c r="F273" s="13" t="n">
        <f aca="false">2023-MID(G:G,7,4)</f>
        <v>65</v>
      </c>
      <c r="G273" s="21" t="s">
        <v>996</v>
      </c>
      <c r="H273" s="17" t="s">
        <v>20</v>
      </c>
      <c r="I273" s="17" t="s">
        <v>66</v>
      </c>
      <c r="J273" s="21" t="n">
        <v>13624424922</v>
      </c>
      <c r="K273" s="16" t="s">
        <v>997</v>
      </c>
      <c r="L273" s="21"/>
      <c r="M273" s="17"/>
    </row>
    <row r="274" s="2" customFormat="true" ht="15" hidden="false" customHeight="true" outlineLevel="0" collapsed="false">
      <c r="A274" s="38" t="n">
        <v>206</v>
      </c>
      <c r="B274" s="21" t="s">
        <v>998</v>
      </c>
      <c r="C274" s="11" t="s">
        <v>999</v>
      </c>
      <c r="D274" s="17" t="s">
        <v>17</v>
      </c>
      <c r="E274" s="21" t="s">
        <v>1000</v>
      </c>
      <c r="F274" s="13" t="n">
        <f aca="false">2023-MID(G:G,7,4)</f>
        <v>74</v>
      </c>
      <c r="G274" s="16" t="s">
        <v>1001</v>
      </c>
      <c r="H274" s="17" t="s">
        <v>20</v>
      </c>
      <c r="I274" s="17" t="s">
        <v>129</v>
      </c>
      <c r="J274" s="21" t="n">
        <v>15568346355</v>
      </c>
      <c r="K274" s="16" t="s">
        <v>1002</v>
      </c>
      <c r="L274" s="21"/>
      <c r="M274" s="17"/>
    </row>
    <row r="275" s="2" customFormat="true" ht="15" hidden="false" customHeight="true" outlineLevel="0" collapsed="false">
      <c r="A275" s="38" t="n">
        <v>207</v>
      </c>
      <c r="B275" s="21"/>
      <c r="C275" s="11" t="s">
        <v>1003</v>
      </c>
      <c r="D275" s="17" t="s">
        <v>17</v>
      </c>
      <c r="E275" s="21" t="s">
        <v>1004</v>
      </c>
      <c r="F275" s="13" t="n">
        <f aca="false">2023-MID(G:G,7,4)</f>
        <v>53</v>
      </c>
      <c r="G275" s="16" t="s">
        <v>1005</v>
      </c>
      <c r="H275" s="17" t="s">
        <v>20</v>
      </c>
      <c r="I275" s="17" t="s">
        <v>66</v>
      </c>
      <c r="J275" s="21" t="n">
        <v>13630643480</v>
      </c>
      <c r="K275" s="16" t="s">
        <v>1006</v>
      </c>
      <c r="L275" s="21"/>
      <c r="M275" s="17"/>
    </row>
    <row r="276" s="2" customFormat="true" ht="15" hidden="false" customHeight="true" outlineLevel="0" collapsed="false">
      <c r="A276" s="38" t="n">
        <v>208</v>
      </c>
      <c r="B276" s="21"/>
      <c r="C276" s="11" t="s">
        <v>231</v>
      </c>
      <c r="D276" s="17" t="s">
        <v>52</v>
      </c>
      <c r="E276" s="21" t="s">
        <v>232</v>
      </c>
      <c r="F276" s="13" t="n">
        <f aca="false">2023-MID(G:G,7,4)</f>
        <v>67</v>
      </c>
      <c r="G276" s="16" t="s">
        <v>233</v>
      </c>
      <c r="H276" s="17" t="s">
        <v>20</v>
      </c>
      <c r="I276" s="17" t="s">
        <v>66</v>
      </c>
      <c r="J276" s="21" t="n">
        <v>13844636352</v>
      </c>
      <c r="K276" s="16" t="s">
        <v>1007</v>
      </c>
      <c r="L276" s="21"/>
      <c r="M276" s="17"/>
    </row>
    <row r="277" s="2" customFormat="true" ht="15" hidden="false" customHeight="true" outlineLevel="0" collapsed="false">
      <c r="A277" s="38" t="n">
        <v>209</v>
      </c>
      <c r="B277" s="21" t="s">
        <v>1008</v>
      </c>
      <c r="C277" s="11" t="s">
        <v>226</v>
      </c>
      <c r="D277" s="17" t="s">
        <v>17</v>
      </c>
      <c r="E277" s="21" t="n">
        <v>1984.01</v>
      </c>
      <c r="F277" s="13" t="n">
        <f aca="false">2023-MID(G:G,7,4)</f>
        <v>39</v>
      </c>
      <c r="G277" s="21" t="s">
        <v>227</v>
      </c>
      <c r="H277" s="17" t="s">
        <v>20</v>
      </c>
      <c r="I277" s="17" t="s">
        <v>66</v>
      </c>
      <c r="J277" s="21" t="n">
        <v>18943247119</v>
      </c>
      <c r="K277" s="16" t="s">
        <v>1009</v>
      </c>
      <c r="L277" s="21"/>
      <c r="M277" s="17"/>
    </row>
    <row r="278" s="2" customFormat="true" ht="15" hidden="false" customHeight="true" outlineLevel="0" collapsed="false">
      <c r="A278" s="38" t="n">
        <v>210</v>
      </c>
      <c r="B278" s="21"/>
      <c r="C278" s="11" t="s">
        <v>1010</v>
      </c>
      <c r="D278" s="17" t="s">
        <v>52</v>
      </c>
      <c r="E278" s="21" t="n">
        <v>1984.08</v>
      </c>
      <c r="F278" s="13" t="n">
        <f aca="false">2023-MID(G:G,7,4)</f>
        <v>39</v>
      </c>
      <c r="G278" s="21" t="s">
        <v>1011</v>
      </c>
      <c r="H278" s="17" t="s">
        <v>20</v>
      </c>
      <c r="I278" s="17" t="s">
        <v>66</v>
      </c>
      <c r="J278" s="21" t="n">
        <v>13244225672</v>
      </c>
      <c r="K278" s="16" t="s">
        <v>1012</v>
      </c>
      <c r="L278" s="21"/>
      <c r="M278" s="17"/>
    </row>
    <row r="279" s="2" customFormat="true" ht="15" hidden="false" customHeight="true" outlineLevel="0" collapsed="false">
      <c r="A279" s="38" t="n">
        <v>211</v>
      </c>
      <c r="B279" s="21"/>
      <c r="C279" s="11" t="s">
        <v>228</v>
      </c>
      <c r="D279" s="17" t="s">
        <v>17</v>
      </c>
      <c r="E279" s="21" t="n">
        <v>1968.02</v>
      </c>
      <c r="F279" s="13" t="n">
        <f aca="false">2023-MID(G:G,7,4)</f>
        <v>55</v>
      </c>
      <c r="G279" s="21" t="s">
        <v>230</v>
      </c>
      <c r="H279" s="17" t="s">
        <v>20</v>
      </c>
      <c r="I279" s="17" t="s">
        <v>66</v>
      </c>
      <c r="J279" s="21" t="n">
        <v>15144290894</v>
      </c>
      <c r="K279" s="16" t="s">
        <v>1013</v>
      </c>
      <c r="L279" s="21"/>
      <c r="M279" s="17"/>
    </row>
    <row r="280" s="2" customFormat="true" ht="15" hidden="false" customHeight="true" outlineLevel="0" collapsed="false">
      <c r="A280" s="38" t="n">
        <v>212</v>
      </c>
      <c r="B280" s="21" t="s">
        <v>1014</v>
      </c>
      <c r="C280" s="11" t="s">
        <v>223</v>
      </c>
      <c r="D280" s="17" t="s">
        <v>17</v>
      </c>
      <c r="E280" s="21" t="s">
        <v>224</v>
      </c>
      <c r="F280" s="13" t="n">
        <f aca="false">2023-MID(G:G,7,4)</f>
        <v>-7638</v>
      </c>
      <c r="G280" s="16" t="s">
        <v>1015</v>
      </c>
      <c r="H280" s="17" t="s">
        <v>20</v>
      </c>
      <c r="I280" s="17" t="s">
        <v>66</v>
      </c>
      <c r="J280" s="21" t="n">
        <v>13704311184</v>
      </c>
      <c r="K280" s="16" t="s">
        <v>1016</v>
      </c>
      <c r="L280" s="21"/>
      <c r="M280" s="17"/>
    </row>
    <row r="281" s="2" customFormat="true" ht="15" hidden="false" customHeight="true" outlineLevel="0" collapsed="false">
      <c r="A281" s="38" t="n">
        <v>213</v>
      </c>
      <c r="B281" s="21"/>
      <c r="C281" s="11" t="s">
        <v>136</v>
      </c>
      <c r="D281" s="17" t="s">
        <v>17</v>
      </c>
      <c r="E281" s="21" t="s">
        <v>1017</v>
      </c>
      <c r="F281" s="13" t="n">
        <f aca="false">2023-MID(G:G,7,4)</f>
        <v>34</v>
      </c>
      <c r="G281" s="16" t="s">
        <v>1018</v>
      </c>
      <c r="H281" s="17" t="s">
        <v>20</v>
      </c>
      <c r="I281" s="17" t="s">
        <v>133</v>
      </c>
      <c r="J281" s="21" t="n">
        <v>15804327138</v>
      </c>
      <c r="K281" s="16" t="s">
        <v>1019</v>
      </c>
      <c r="L281" s="21"/>
      <c r="M281" s="17"/>
    </row>
    <row r="282" s="2" customFormat="true" ht="15" hidden="false" customHeight="true" outlineLevel="0" collapsed="false">
      <c r="A282" s="38" t="n">
        <v>214</v>
      </c>
      <c r="B282" s="21"/>
      <c r="C282" s="11" t="s">
        <v>1020</v>
      </c>
      <c r="D282" s="17" t="s">
        <v>52</v>
      </c>
      <c r="E282" s="21" t="s">
        <v>1021</v>
      </c>
      <c r="F282" s="13" t="n">
        <f aca="false">2023-MID(G:G,7,4)</f>
        <v>53</v>
      </c>
      <c r="G282" s="16" t="s">
        <v>1022</v>
      </c>
      <c r="H282" s="17" t="s">
        <v>20</v>
      </c>
      <c r="I282" s="17" t="s">
        <v>402</v>
      </c>
      <c r="J282" s="21" t="n">
        <v>1543285181</v>
      </c>
      <c r="K282" s="16" t="s">
        <v>1023</v>
      </c>
      <c r="L282" s="21"/>
      <c r="M282" s="17"/>
    </row>
    <row r="283" s="2" customFormat="true" ht="15" hidden="false" customHeight="true" outlineLevel="0" collapsed="false">
      <c r="A283" s="38" t="n">
        <v>215</v>
      </c>
      <c r="B283" s="21" t="s">
        <v>1024</v>
      </c>
      <c r="C283" s="11" t="s">
        <v>220</v>
      </c>
      <c r="D283" s="17" t="s">
        <v>17</v>
      </c>
      <c r="E283" s="21" t="s">
        <v>221</v>
      </c>
      <c r="F283" s="13" t="n">
        <f aca="false">2023-MID(G:G,7,4)</f>
        <v>66</v>
      </c>
      <c r="G283" s="16" t="s">
        <v>222</v>
      </c>
      <c r="H283" s="17" t="s">
        <v>20</v>
      </c>
      <c r="I283" s="17" t="s">
        <v>66</v>
      </c>
      <c r="J283" s="21" t="n">
        <v>18943269611</v>
      </c>
      <c r="K283" s="16" t="s">
        <v>1025</v>
      </c>
      <c r="L283" s="21"/>
      <c r="M283" s="17"/>
    </row>
    <row r="284" s="2" customFormat="true" ht="15" hidden="false" customHeight="true" outlineLevel="0" collapsed="false">
      <c r="A284" s="38" t="n">
        <v>216</v>
      </c>
      <c r="B284" s="21"/>
      <c r="C284" s="11" t="s">
        <v>1026</v>
      </c>
      <c r="D284" s="17" t="s">
        <v>17</v>
      </c>
      <c r="E284" s="21" t="s">
        <v>1027</v>
      </c>
      <c r="F284" s="13" t="n">
        <f aca="false">2023-MID(G:G,7,4)</f>
        <v>47</v>
      </c>
      <c r="G284" s="16" t="s">
        <v>1028</v>
      </c>
      <c r="H284" s="17" t="s">
        <v>93</v>
      </c>
      <c r="I284" s="17" t="s">
        <v>1029</v>
      </c>
      <c r="J284" s="21" t="n">
        <v>18943262117</v>
      </c>
      <c r="K284" s="16" t="s">
        <v>1030</v>
      </c>
      <c r="L284" s="21"/>
      <c r="M284" s="17"/>
    </row>
    <row r="285" s="2" customFormat="true" ht="15" hidden="false" customHeight="true" outlineLevel="0" collapsed="false">
      <c r="A285" s="38" t="n">
        <v>217</v>
      </c>
      <c r="B285" s="21"/>
      <c r="C285" s="11" t="s">
        <v>1031</v>
      </c>
      <c r="D285" s="17" t="s">
        <v>52</v>
      </c>
      <c r="E285" s="21" t="s">
        <v>1032</v>
      </c>
      <c r="F285" s="13" t="n">
        <f aca="false">2023-MID(G:G,7,4)</f>
        <v>60</v>
      </c>
      <c r="G285" s="16" t="s">
        <v>1033</v>
      </c>
      <c r="H285" s="17" t="s">
        <v>20</v>
      </c>
      <c r="I285" s="17" t="s">
        <v>66</v>
      </c>
      <c r="J285" s="21" t="n">
        <v>13514446504</v>
      </c>
      <c r="K285" s="16" t="s">
        <v>1034</v>
      </c>
      <c r="L285" s="21"/>
      <c r="M285" s="17"/>
    </row>
    <row r="286" s="2" customFormat="true" ht="15" hidden="false" customHeight="true" outlineLevel="0" collapsed="false">
      <c r="A286" s="38" t="n">
        <v>218</v>
      </c>
      <c r="B286" s="21"/>
      <c r="C286" s="11" t="s">
        <v>1035</v>
      </c>
      <c r="D286" s="17" t="s">
        <v>52</v>
      </c>
      <c r="E286" s="21" t="s">
        <v>1036</v>
      </c>
      <c r="F286" s="13" t="n">
        <f aca="false">2023-MID(G:G,7,4)</f>
        <v>63</v>
      </c>
      <c r="G286" s="16" t="s">
        <v>1037</v>
      </c>
      <c r="H286" s="17" t="s">
        <v>20</v>
      </c>
      <c r="I286" s="17" t="s">
        <v>66</v>
      </c>
      <c r="J286" s="21" t="n">
        <v>15144261408</v>
      </c>
      <c r="K286" s="16" t="s">
        <v>1038</v>
      </c>
      <c r="L286" s="21"/>
      <c r="M286" s="17"/>
    </row>
    <row r="287" s="2" customFormat="true" ht="15" hidden="false" customHeight="true" outlineLevel="0" collapsed="false">
      <c r="A287" s="38" t="n">
        <v>219</v>
      </c>
      <c r="B287" s="21" t="s">
        <v>1039</v>
      </c>
      <c r="C287" s="41" t="s">
        <v>1040</v>
      </c>
      <c r="D287" s="42" t="s">
        <v>17</v>
      </c>
      <c r="E287" s="37" t="s">
        <v>1041</v>
      </c>
      <c r="F287" s="13" t="n">
        <f aca="false">2023-MID(G:G,7,4)</f>
        <v>59</v>
      </c>
      <c r="G287" s="37" t="s">
        <v>1042</v>
      </c>
      <c r="H287" s="42" t="s">
        <v>20</v>
      </c>
      <c r="I287" s="42" t="s">
        <v>66</v>
      </c>
      <c r="J287" s="42" t="n">
        <v>13944691835</v>
      </c>
      <c r="K287" s="28" t="s">
        <v>1043</v>
      </c>
      <c r="L287" s="21"/>
      <c r="M287" s="17"/>
    </row>
    <row r="288" s="2" customFormat="true" ht="15" hidden="false" customHeight="true" outlineLevel="0" collapsed="false">
      <c r="A288" s="38" t="n">
        <v>220</v>
      </c>
      <c r="B288" s="21"/>
      <c r="C288" s="41" t="s">
        <v>1044</v>
      </c>
      <c r="D288" s="42" t="s">
        <v>52</v>
      </c>
      <c r="E288" s="37" t="s">
        <v>1045</v>
      </c>
      <c r="F288" s="13" t="n">
        <f aca="false">2023-MID(G:G,7,4)</f>
        <v>77</v>
      </c>
      <c r="G288" s="37" t="s">
        <v>1046</v>
      </c>
      <c r="H288" s="42" t="s">
        <v>20</v>
      </c>
      <c r="I288" s="42" t="s">
        <v>66</v>
      </c>
      <c r="J288" s="42" t="n">
        <v>13756345835</v>
      </c>
      <c r="K288" s="28" t="s">
        <v>1047</v>
      </c>
      <c r="L288" s="21"/>
      <c r="M288" s="17"/>
    </row>
    <row r="289" s="2" customFormat="true" ht="15" hidden="false" customHeight="true" outlineLevel="0" collapsed="false">
      <c r="A289" s="38" t="n">
        <v>221</v>
      </c>
      <c r="B289" s="21"/>
      <c r="C289" s="41" t="s">
        <v>1048</v>
      </c>
      <c r="D289" s="42" t="s">
        <v>17</v>
      </c>
      <c r="E289" s="37" t="s">
        <v>1049</v>
      </c>
      <c r="F289" s="13" t="n">
        <f aca="false">2023-MID(G:G,7,4)</f>
        <v>51</v>
      </c>
      <c r="G289" s="37" t="s">
        <v>1050</v>
      </c>
      <c r="H289" s="42" t="s">
        <v>20</v>
      </c>
      <c r="I289" s="42" t="s">
        <v>664</v>
      </c>
      <c r="J289" s="42" t="n">
        <v>15843229815</v>
      </c>
      <c r="K289" s="28" t="s">
        <v>1051</v>
      </c>
      <c r="L289" s="21"/>
      <c r="M289" s="17"/>
    </row>
    <row r="290" s="2" customFormat="true" ht="15" hidden="false" customHeight="true" outlineLevel="0" collapsed="false">
      <c r="A290" s="38" t="n">
        <v>222</v>
      </c>
      <c r="B290" s="21"/>
      <c r="C290" s="41" t="s">
        <v>1052</v>
      </c>
      <c r="D290" s="42" t="s">
        <v>17</v>
      </c>
      <c r="E290" s="37" t="s">
        <v>1053</v>
      </c>
      <c r="F290" s="13" t="n">
        <f aca="false">2023-MID(G:G,7,4)</f>
        <v>79</v>
      </c>
      <c r="G290" s="37" t="s">
        <v>1054</v>
      </c>
      <c r="H290" s="42" t="s">
        <v>20</v>
      </c>
      <c r="I290" s="42" t="s">
        <v>66</v>
      </c>
      <c r="J290" s="42" t="n">
        <v>13604471743</v>
      </c>
      <c r="K290" s="28" t="s">
        <v>1055</v>
      </c>
      <c r="L290" s="21"/>
      <c r="M290" s="17"/>
    </row>
    <row r="291" s="2" customFormat="true" ht="15" hidden="false" customHeight="true" outlineLevel="0" collapsed="false">
      <c r="A291" s="38" t="n">
        <v>223</v>
      </c>
      <c r="B291" s="21"/>
      <c r="C291" s="41" t="s">
        <v>234</v>
      </c>
      <c r="D291" s="42" t="s">
        <v>52</v>
      </c>
      <c r="E291" s="37" t="s">
        <v>235</v>
      </c>
      <c r="F291" s="13" t="n">
        <f aca="false">2023-MID(G:G,7,4)</f>
        <v>61</v>
      </c>
      <c r="G291" s="37" t="s">
        <v>236</v>
      </c>
      <c r="H291" s="42" t="s">
        <v>93</v>
      </c>
      <c r="I291" s="42" t="s">
        <v>355</v>
      </c>
      <c r="J291" s="42" t="n">
        <v>13894202820</v>
      </c>
      <c r="K291" s="28" t="s">
        <v>1056</v>
      </c>
      <c r="L291" s="21"/>
      <c r="M291" s="17"/>
    </row>
    <row r="292" s="2" customFormat="true" ht="15" hidden="false" customHeight="true" outlineLevel="0" collapsed="false">
      <c r="A292" s="38" t="n">
        <v>224</v>
      </c>
      <c r="B292" s="21"/>
      <c r="C292" s="41" t="s">
        <v>1057</v>
      </c>
      <c r="D292" s="42" t="s">
        <v>52</v>
      </c>
      <c r="E292" s="37" t="s">
        <v>1058</v>
      </c>
      <c r="F292" s="13" t="n">
        <f aca="false">2023-MID(G:G,7,4)</f>
        <v>41</v>
      </c>
      <c r="G292" s="37" t="s">
        <v>1059</v>
      </c>
      <c r="H292" s="42" t="s">
        <v>20</v>
      </c>
      <c r="I292" s="42" t="s">
        <v>664</v>
      </c>
      <c r="J292" s="42" t="n">
        <v>18943239150</v>
      </c>
      <c r="K292" s="28" t="s">
        <v>1060</v>
      </c>
      <c r="L292" s="21"/>
      <c r="M292" s="17"/>
    </row>
    <row r="293" s="2" customFormat="true" ht="15" hidden="false" customHeight="true" outlineLevel="0" collapsed="false">
      <c r="A293" s="38" t="n">
        <v>225</v>
      </c>
      <c r="B293" s="21"/>
      <c r="C293" s="11" t="s">
        <v>1061</v>
      </c>
      <c r="D293" s="17" t="s">
        <v>17</v>
      </c>
      <c r="E293" s="21" t="s">
        <v>1062</v>
      </c>
      <c r="F293" s="13" t="n">
        <f aca="false">2023-MID(G:G,7,4)</f>
        <v>59</v>
      </c>
      <c r="G293" s="21" t="s">
        <v>1063</v>
      </c>
      <c r="H293" s="17" t="s">
        <v>20</v>
      </c>
      <c r="I293" s="17" t="s">
        <v>664</v>
      </c>
      <c r="J293" s="21" t="n">
        <v>13578562338</v>
      </c>
      <c r="K293" s="16" t="s">
        <v>1064</v>
      </c>
      <c r="L293" s="21"/>
      <c r="M293" s="17"/>
    </row>
    <row r="295" customFormat="false" ht="15" hidden="false" customHeight="true" outlineLevel="0" collapsed="false">
      <c r="A295" s="51" t="s">
        <v>1065</v>
      </c>
      <c r="B295" s="51"/>
      <c r="C295" s="51"/>
      <c r="D295" s="51"/>
      <c r="E295" s="51"/>
      <c r="F295" s="51"/>
      <c r="G295" s="51"/>
      <c r="H295" s="52"/>
      <c r="I295" s="52"/>
      <c r="J295" s="52"/>
      <c r="K295" s="52"/>
      <c r="L295" s="52"/>
      <c r="M295" s="52"/>
    </row>
    <row r="296" customFormat="false" ht="1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0"/>
      <c r="I296" s="50"/>
      <c r="J296" s="50"/>
      <c r="K296" s="50"/>
      <c r="L296" s="50"/>
      <c r="M296" s="50"/>
    </row>
    <row r="297" customFormat="false" ht="15" hidden="false" customHeight="true" outlineLevel="0" collapsed="false">
      <c r="A297" s="53" t="s">
        <v>3</v>
      </c>
      <c r="B297" s="53"/>
      <c r="C297" s="54" t="s">
        <v>1066</v>
      </c>
      <c r="D297" s="54"/>
      <c r="E297" s="53" t="s">
        <v>11</v>
      </c>
      <c r="F297" s="53"/>
      <c r="G297" s="53"/>
      <c r="H297" s="50"/>
      <c r="I297" s="50"/>
      <c r="J297" s="50"/>
      <c r="K297" s="50"/>
      <c r="L297" s="50"/>
      <c r="M297" s="50"/>
    </row>
    <row r="298" customFormat="false" ht="15" hidden="false" customHeight="true" outlineLevel="0" collapsed="false">
      <c r="A298" s="53" t="n">
        <v>1</v>
      </c>
      <c r="B298" s="53" t="s">
        <v>1067</v>
      </c>
      <c r="C298" s="54" t="s">
        <v>1068</v>
      </c>
      <c r="D298" s="54"/>
      <c r="E298" s="53" t="n">
        <v>66363737</v>
      </c>
      <c r="F298" s="53"/>
      <c r="G298" s="53"/>
      <c r="H298" s="50"/>
      <c r="I298" s="50"/>
      <c r="J298" s="50"/>
      <c r="K298" s="50"/>
      <c r="L298" s="50"/>
      <c r="M298" s="50"/>
    </row>
    <row r="299" customFormat="false" ht="15" hidden="false" customHeight="true" outlineLevel="0" collapsed="false">
      <c r="A299" s="53" t="n">
        <v>2</v>
      </c>
      <c r="B299" s="53" t="s">
        <v>1069</v>
      </c>
      <c r="C299" s="54" t="s">
        <v>1070</v>
      </c>
      <c r="D299" s="54"/>
      <c r="E299" s="55" t="s">
        <v>1071</v>
      </c>
      <c r="F299" s="55"/>
      <c r="G299" s="55"/>
      <c r="H299" s="50"/>
      <c r="I299" s="50"/>
      <c r="J299" s="50"/>
      <c r="K299" s="50"/>
      <c r="L299" s="50"/>
      <c r="M299" s="50"/>
    </row>
    <row r="300" customFormat="false" ht="15" hidden="false" customHeight="true" outlineLevel="0" collapsed="false">
      <c r="A300" s="56" t="n">
        <v>3</v>
      </c>
      <c r="B300" s="57" t="s">
        <v>1072</v>
      </c>
      <c r="C300" s="58" t="s">
        <v>1073</v>
      </c>
      <c r="D300" s="58"/>
      <c r="E300" s="59" t="n">
        <v>13943290511</v>
      </c>
      <c r="F300" s="59"/>
      <c r="G300" s="59"/>
      <c r="H300" s="50"/>
      <c r="I300" s="50"/>
      <c r="J300" s="50"/>
      <c r="K300" s="50"/>
      <c r="L300" s="50"/>
      <c r="M300" s="50"/>
    </row>
    <row r="301" customFormat="false" ht="15" hidden="false" customHeight="true" outlineLevel="0" collapsed="false">
      <c r="A301" s="53" t="n">
        <v>4</v>
      </c>
      <c r="B301" s="53" t="s">
        <v>1074</v>
      </c>
      <c r="C301" s="54" t="s">
        <v>1075</v>
      </c>
      <c r="D301" s="54"/>
      <c r="E301" s="53" t="n">
        <v>63330119</v>
      </c>
      <c r="F301" s="53"/>
      <c r="G301" s="53"/>
      <c r="H301" s="50"/>
      <c r="I301" s="50"/>
      <c r="J301" s="50"/>
      <c r="K301" s="50"/>
      <c r="L301" s="50"/>
      <c r="M301" s="50"/>
    </row>
    <row r="302" s="50" customFormat="true" ht="16" hidden="false" customHeight="true" outlineLevel="0" collapsed="false">
      <c r="A302" s="60"/>
      <c r="B302" s="60"/>
      <c r="C302" s="61"/>
      <c r="D302" s="60"/>
      <c r="E302" s="60"/>
      <c r="F302" s="60"/>
      <c r="G302" s="60"/>
    </row>
    <row r="303" s="50" customFormat="true" ht="15" hidden="false" customHeight="true" outlineLevel="0" collapsed="false">
      <c r="A303" s="53" t="s">
        <v>1076</v>
      </c>
      <c r="B303" s="53"/>
      <c r="C303" s="53"/>
      <c r="D303" s="53"/>
      <c r="E303" s="53"/>
      <c r="F303" s="53"/>
      <c r="G303" s="53"/>
    </row>
    <row r="304" s="50" customFormat="true" ht="15" hidden="false" customHeight="true" outlineLevel="0" collapsed="false">
      <c r="A304" s="53" t="s">
        <v>3</v>
      </c>
      <c r="B304" s="53"/>
      <c r="C304" s="53" t="s">
        <v>5</v>
      </c>
      <c r="D304" s="53"/>
      <c r="E304" s="53" t="s">
        <v>11</v>
      </c>
      <c r="F304" s="53"/>
      <c r="G304" s="53"/>
    </row>
    <row r="305" s="50" customFormat="true" ht="15" hidden="false" customHeight="true" outlineLevel="0" collapsed="false">
      <c r="A305" s="53" t="n">
        <v>1</v>
      </c>
      <c r="B305" s="53"/>
      <c r="C305" s="54" t="s">
        <v>1077</v>
      </c>
      <c r="D305" s="54"/>
      <c r="E305" s="53" t="n">
        <v>63507701</v>
      </c>
      <c r="F305" s="53"/>
      <c r="G305" s="53"/>
    </row>
    <row r="306" s="50" customFormat="true" ht="15" hidden="false" customHeight="true" outlineLevel="0" collapsed="false">
      <c r="A306" s="60"/>
      <c r="B306" s="60"/>
      <c r="C306" s="61"/>
      <c r="D306" s="60"/>
      <c r="E306" s="60"/>
      <c r="F306" s="60"/>
      <c r="G306" s="60"/>
    </row>
    <row r="307" s="50" customFormat="true" ht="15" hidden="false" customHeight="true" outlineLevel="0" collapsed="false">
      <c r="A307" s="60"/>
      <c r="B307" s="60"/>
      <c r="C307" s="61"/>
      <c r="D307" s="60"/>
      <c r="E307" s="60"/>
      <c r="F307" s="60"/>
      <c r="G307" s="60"/>
    </row>
    <row r="308" s="50" customFormat="true" ht="15" hidden="false" customHeight="true" outlineLevel="0" collapsed="false">
      <c r="A308" s="60"/>
      <c r="B308" s="60"/>
      <c r="C308" s="61"/>
      <c r="D308" s="60"/>
      <c r="E308" s="60"/>
      <c r="F308" s="60"/>
      <c r="G308" s="60"/>
    </row>
    <row r="309" s="50" customFormat="true" ht="15" hidden="false" customHeight="true" outlineLevel="0" collapsed="false">
      <c r="A309" s="60"/>
      <c r="B309" s="60"/>
      <c r="C309" s="61"/>
      <c r="D309" s="60"/>
      <c r="E309" s="60"/>
      <c r="F309" s="60"/>
      <c r="G309" s="60"/>
    </row>
    <row r="310" customFormat="false" ht="15" hidden="false" customHeight="true" outlineLevel="0" collapsed="false">
      <c r="H310" s="50"/>
      <c r="I310" s="50"/>
      <c r="J310" s="50"/>
      <c r="K310" s="50"/>
      <c r="L310" s="50"/>
      <c r="M310" s="50"/>
    </row>
  </sheetData>
  <mergeCells count="100">
    <mergeCell ref="A1:M1"/>
    <mergeCell ref="C2:D2"/>
    <mergeCell ref="B4:B11"/>
    <mergeCell ref="B12:B19"/>
    <mergeCell ref="M12:M19"/>
    <mergeCell ref="B20:B25"/>
    <mergeCell ref="M20:M25"/>
    <mergeCell ref="B26:B34"/>
    <mergeCell ref="M26:M34"/>
    <mergeCell ref="B35:B39"/>
    <mergeCell ref="M35:M39"/>
    <mergeCell ref="B40:B50"/>
    <mergeCell ref="M40:M50"/>
    <mergeCell ref="B51:B56"/>
    <mergeCell ref="M51:M56"/>
    <mergeCell ref="B57:B62"/>
    <mergeCell ref="M57:M62"/>
    <mergeCell ref="B63:B68"/>
    <mergeCell ref="M63:M68"/>
    <mergeCell ref="B69:B71"/>
    <mergeCell ref="M69:M92"/>
    <mergeCell ref="B72:B74"/>
    <mergeCell ref="B75:B77"/>
    <mergeCell ref="B78:B80"/>
    <mergeCell ref="B81:B83"/>
    <mergeCell ref="B84:B86"/>
    <mergeCell ref="B87:B89"/>
    <mergeCell ref="B90:B92"/>
    <mergeCell ref="B93:B98"/>
    <mergeCell ref="M93:M123"/>
    <mergeCell ref="B99:B104"/>
    <mergeCell ref="B105:B109"/>
    <mergeCell ref="B110:B113"/>
    <mergeCell ref="B114:B119"/>
    <mergeCell ref="B120:B123"/>
    <mergeCell ref="B124:B126"/>
    <mergeCell ref="M124:M150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9"/>
    <mergeCell ref="M151:M179"/>
    <mergeCell ref="B160:B167"/>
    <mergeCell ref="B168:B175"/>
    <mergeCell ref="B176:B178"/>
    <mergeCell ref="B180:B182"/>
    <mergeCell ref="M180:M211"/>
    <mergeCell ref="B183:B185"/>
    <mergeCell ref="B186:B189"/>
    <mergeCell ref="B190:B193"/>
    <mergeCell ref="B194:B196"/>
    <mergeCell ref="B197:B199"/>
    <mergeCell ref="B200:B202"/>
    <mergeCell ref="B203:B205"/>
    <mergeCell ref="B212:B217"/>
    <mergeCell ref="M212:M244"/>
    <mergeCell ref="B218:B223"/>
    <mergeCell ref="B224:B229"/>
    <mergeCell ref="B230:B233"/>
    <mergeCell ref="B234:B237"/>
    <mergeCell ref="B238:B244"/>
    <mergeCell ref="P243:Q243"/>
    <mergeCell ref="P244:Q244"/>
    <mergeCell ref="B245:B248"/>
    <mergeCell ref="M245:M270"/>
    <mergeCell ref="B249:B252"/>
    <mergeCell ref="B253:B255"/>
    <mergeCell ref="B256:B258"/>
    <mergeCell ref="B259:B263"/>
    <mergeCell ref="B264:B270"/>
    <mergeCell ref="B271:B273"/>
    <mergeCell ref="M271:M293"/>
    <mergeCell ref="B274:B276"/>
    <mergeCell ref="B277:B279"/>
    <mergeCell ref="B280:B282"/>
    <mergeCell ref="B283:B286"/>
    <mergeCell ref="B287:B293"/>
    <mergeCell ref="A295:G296"/>
    <mergeCell ref="C297:D297"/>
    <mergeCell ref="E297:G297"/>
    <mergeCell ref="C298:D298"/>
    <mergeCell ref="E298:G298"/>
    <mergeCell ref="C299:D299"/>
    <mergeCell ref="E299:G299"/>
    <mergeCell ref="C300:D300"/>
    <mergeCell ref="E300:G300"/>
    <mergeCell ref="C301:D301"/>
    <mergeCell ref="E301:G301"/>
    <mergeCell ref="A303:G303"/>
    <mergeCell ref="A304:B304"/>
    <mergeCell ref="C304:D304"/>
    <mergeCell ref="E304:G304"/>
    <mergeCell ref="A305:B305"/>
    <mergeCell ref="C305:D305"/>
    <mergeCell ref="E305:G3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75774816</cp:lastModifiedBy>
  <dcterms:modified xsi:type="dcterms:W3CDTF">2023-09-05T0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B22484BB948E18CB7AEF490507217_13</vt:lpwstr>
  </property>
  <property fmtid="{D5CDD505-2E9C-101B-9397-08002B2CF9AE}" pid="3" name="KSOProductBuildVer">
    <vt:lpwstr>2052-11.1.0.14309</vt:lpwstr>
  </property>
</Properties>
</file>