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上半年明细" sheetId="2" state="visible" r:id="rId3"/>
    <sheet name="下半年明细" sheetId="3" state="visible" r:id="rId4"/>
    <sheet name="基层运营经费" sheetId="4" state="visible" r:id="rId5"/>
  </sheets>
  <definedNames>
    <definedName function="false" hidden="false" localSheetId="1" name="_xlnm.Print_Titles" vbProcedure="false">上半年明细!$3:$4</definedName>
    <definedName function="false" hidden="false" localSheetId="2" name="_xlnm.Print_Titles" vbProcedure="false">下半年明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9"/>
            <rFont val="宋体"/>
            <family val="0"/>
            <charset val="134"/>
          </rPr>
          <t xml:space="preserve">Administrator:
-2</t>
        </r>
        <r>
          <rPr>
            <sz val="9"/>
            <rFont val="DejaVu Sans"/>
            <family val="2"/>
          </rPr>
          <t xml:space="preserve">曲永喜、徐淑芝取消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12</xdr:rowOff>
              </xdr:from>
              <xdr:to>
                <xdr:col>7</xdr:col>
                <xdr:colOff>54</xdr:colOff>
                <xdr:row>26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宋体"/>
            <family val="0"/>
            <charset val="134"/>
          </rPr>
          <t xml:space="preserve">Administrator:
+1</t>
        </r>
        <r>
          <rPr>
            <sz val="9"/>
            <rFont val="DejaVu Sans"/>
            <family val="2"/>
          </rPr>
          <t xml:space="preserve">张文祥半自理转自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12</xdr:rowOff>
              </xdr:from>
              <xdr:to>
                <xdr:col>8</xdr:col>
                <xdr:colOff>54</xdr:colOff>
                <xdr:row>19</xdr:row>
                <xdr:rowOff>16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rFont val="宋体"/>
            <family val="0"/>
            <charset val="134"/>
          </rPr>
          <t xml:space="preserve">Administrator:
-1</t>
        </r>
        <r>
          <rPr>
            <sz val="9"/>
            <rFont val="DejaVu Sans"/>
            <family val="2"/>
          </rPr>
          <t xml:space="preserve">廖凤茹取消上半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5</xdr:row>
                <xdr:rowOff>11</xdr:rowOff>
              </xdr:from>
              <xdr:to>
                <xdr:col>9</xdr:col>
                <xdr:colOff>73</xdr:colOff>
                <xdr:row>59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文祥</t>
        </r>
        <r>
          <rPr>
            <sz val="9"/>
            <rFont val="宋体"/>
            <family val="0"/>
            <charset val="134"/>
          </rPr>
          <t xml:space="preserve">-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2</xdr:rowOff>
              </xdr:from>
              <xdr:to>
                <xdr:col>11</xdr:col>
                <xdr:colOff>81</xdr:colOff>
                <xdr:row>19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曲永喜、徐淑芝</t>
        </r>
        <r>
          <rPr>
            <sz val="9"/>
            <rFont val="宋体"/>
            <family val="0"/>
            <charset val="134"/>
          </rPr>
          <t xml:space="preserve">-3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1</xdr:col>
                <xdr:colOff>81</xdr:colOff>
                <xdr:row>26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奉海</t>
        </r>
        <r>
          <rPr>
            <sz val="9"/>
            <rFont val="宋体"/>
            <family val="0"/>
            <charset val="134"/>
          </rPr>
          <t xml:space="preserve">-200
</t>
        </r>
        <r>
          <rPr>
            <sz val="9"/>
            <rFont val="DejaVu Sans"/>
            <family val="2"/>
          </rPr>
          <t xml:space="preserve">薛吉利</t>
        </r>
        <r>
          <rPr>
            <sz val="9"/>
            <rFont val="宋体"/>
            <family val="0"/>
            <charset val="134"/>
          </rPr>
          <t xml:space="preserve">-300
</t>
        </r>
        <r>
          <rPr>
            <sz val="9"/>
            <rFont val="DejaVu Sans"/>
            <family val="2"/>
          </rPr>
          <t xml:space="preserve">廖凤茹</t>
        </r>
        <r>
          <rPr>
            <sz val="9"/>
            <rFont val="宋体"/>
            <family val="0"/>
            <charset val="134"/>
          </rPr>
          <t xml:space="preserve">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11</xdr:rowOff>
              </xdr:from>
              <xdr:to>
                <xdr:col>11</xdr:col>
                <xdr:colOff>81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sz val="9"/>
            <rFont val="宋体"/>
            <family val="0"/>
            <charset val="134"/>
          </rPr>
          <t xml:space="preserve">Administrator:
-1</t>
        </r>
        <r>
          <rPr>
            <sz val="9"/>
            <rFont val="DejaVu Sans"/>
            <family val="2"/>
          </rPr>
          <t xml:space="preserve">李艳失能转自理取消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0</xdr:row>
                <xdr:rowOff>9</xdr:rowOff>
              </xdr:from>
              <xdr:to>
                <xdr:col>6</xdr:col>
                <xdr:colOff>45</xdr:colOff>
                <xdr:row>44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宋体"/>
            <family val="0"/>
            <charset val="134"/>
          </rPr>
          <t xml:space="preserve">Administrator:
-22</t>
        </r>
        <r>
          <rPr>
            <sz val="9"/>
            <rFont val="DejaVu Sans"/>
            <family val="2"/>
          </rPr>
          <t xml:space="preserve">家缺申报材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0</xdr:row>
                <xdr:rowOff>9</xdr:rowOff>
              </xdr:from>
              <xdr:to>
                <xdr:col>6</xdr:col>
                <xdr:colOff>45</xdr:colOff>
                <xdr:row>64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rFont val="宋体"/>
            <family val="0"/>
            <charset val="134"/>
          </rPr>
          <t xml:space="preserve">Administrator:
-1</t>
        </r>
        <r>
          <rPr>
            <sz val="9"/>
            <rFont val="DejaVu Sans"/>
            <family val="2"/>
          </rPr>
          <t xml:space="preserve">长春路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未运营取消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2</xdr:row>
                <xdr:rowOff>9</xdr:rowOff>
              </xdr:from>
              <xdr:to>
                <xdr:col>6</xdr:col>
                <xdr:colOff>45</xdr:colOff>
                <xdr:row>66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Administrator:
+1
</t>
        </r>
        <r>
          <rPr>
            <sz val="9"/>
            <rFont val="DejaVu Sans"/>
            <family val="2"/>
          </rPr>
          <t xml:space="preserve">张文祥半自理转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9</xdr:rowOff>
              </xdr:from>
              <xdr:to>
                <xdr:col>7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rFont val="宋体"/>
            <family val="0"/>
            <charset val="134"/>
          </rPr>
          <t xml:space="preserve">Administrator:
-2 </t>
        </r>
        <r>
          <rPr>
            <sz val="9"/>
            <rFont val="DejaVu Sans"/>
            <family val="2"/>
          </rPr>
          <t xml:space="preserve">李艳取消，齐书海转半自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9</xdr:rowOff>
              </xdr:from>
              <xdr:to>
                <xdr:col>9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文祥</t>
        </r>
        <r>
          <rPr>
            <sz val="9"/>
            <rFont val="宋体"/>
            <family val="0"/>
            <charset val="134"/>
          </rPr>
          <t xml:space="preserve">-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9</xdr:rowOff>
              </xdr:from>
              <xdr:to>
                <xdr:col>10</xdr:col>
                <xdr:colOff>66</xdr:colOff>
                <xdr:row>18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艳</t>
        </r>
        <r>
          <rPr>
            <sz val="9"/>
            <rFont val="宋体"/>
            <family val="0"/>
            <charset val="134"/>
          </rPr>
          <t xml:space="preserve">-600</t>
        </r>
        <r>
          <rPr>
            <sz val="9"/>
            <rFont val="DejaVu Sans"/>
            <family val="2"/>
          </rPr>
          <t xml:space="preserve">齐书海</t>
        </r>
        <r>
          <rPr>
            <sz val="9"/>
            <rFont val="宋体"/>
            <family val="0"/>
            <charset val="134"/>
          </rPr>
          <t xml:space="preserve">-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9</xdr:rowOff>
              </xdr:from>
              <xdr:to>
                <xdr:col>10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范锡福</t>
        </r>
        <r>
          <rPr>
            <sz val="9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9</xdr:rowOff>
              </xdr:from>
              <xdr:to>
                <xdr:col>10</xdr:col>
                <xdr:colOff>66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吉林市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养老补贴拟拨付情况汇总表</t>
    </r>
  </si>
  <si>
    <t xml:space="preserve">单位：万元</t>
  </si>
  <si>
    <t xml:space="preserve">序号</t>
  </si>
  <si>
    <t xml:space="preserve">所在区</t>
  </si>
  <si>
    <t xml:space="preserve">补贴金额</t>
  </si>
  <si>
    <t xml:space="preserve">上半年预拨付金额</t>
  </si>
  <si>
    <t xml:space="preserve">此次拟拨付金额</t>
  </si>
  <si>
    <r>
      <rPr>
        <sz val="10"/>
        <color rgb="FF000000"/>
        <rFont val="Noto Sans"/>
        <family val="2"/>
      </rPr>
      <t xml:space="preserve">上半年补贴
</t>
    </r>
    <r>
      <rPr>
        <sz val="9"/>
        <color rgb="FF000000"/>
        <rFont val="Noto Sans"/>
        <family val="2"/>
      </rPr>
      <t xml:space="preserve">（全额）</t>
    </r>
  </si>
  <si>
    <r>
      <rPr>
        <sz val="10"/>
        <color rgb="FF000000"/>
        <rFont val="Noto Sans"/>
        <family val="2"/>
      </rPr>
      <t xml:space="preserve">下半年补贴
</t>
    </r>
    <r>
      <rPr>
        <sz val="8"/>
        <color rgb="FF000000"/>
        <rFont val="Noto Sans"/>
        <family val="2"/>
      </rPr>
      <t xml:space="preserve">（不含区级配套）</t>
    </r>
  </si>
  <si>
    <t xml:space="preserve">省市应拨付金额
全年合计</t>
  </si>
  <si>
    <t xml:space="preserve">船营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上半年养老补贴资金明细表</t>
    </r>
  </si>
  <si>
    <t xml:space="preserve">地区</t>
  </si>
  <si>
    <t xml:space="preserve">补贴项目</t>
  </si>
  <si>
    <t xml:space="preserve">机构名称</t>
  </si>
  <si>
    <t xml:space="preserve">符合条件老人总数</t>
  </si>
  <si>
    <t xml:space="preserve">其中</t>
  </si>
  <si>
    <t xml:space="preserve">拟补贴
资金
（万元）</t>
  </si>
  <si>
    <t xml:space="preserve">自理</t>
  </si>
  <si>
    <t xml:space="preserve">半自理</t>
  </si>
  <si>
    <t xml:space="preserve">不能自理</t>
  </si>
  <si>
    <t xml:space="preserve">贫困老人入住机构补贴</t>
  </si>
  <si>
    <t xml:space="preserve">祥和家园养老院</t>
  </si>
  <si>
    <t xml:space="preserve">蟠桃圆养老服务中心</t>
  </si>
  <si>
    <t xml:space="preserve">馨予养老院</t>
  </si>
  <si>
    <t xml:space="preserve">慧济护养院</t>
  </si>
  <si>
    <t xml:space="preserve">坤泰养老院</t>
  </si>
  <si>
    <t xml:space="preserve">阳光养老院</t>
  </si>
  <si>
    <t xml:space="preserve">百帮养老院</t>
  </si>
  <si>
    <t xml:space="preserve">吉泰养老院</t>
  </si>
  <si>
    <t xml:space="preserve">夕阳福老年公寓</t>
  </si>
  <si>
    <t xml:space="preserve">永庆养老院</t>
  </si>
  <si>
    <t xml:space="preserve">临江老人院</t>
  </si>
  <si>
    <t xml:space="preserve">亲又亲养老院</t>
  </si>
  <si>
    <t xml:space="preserve">鹤童养老护理院</t>
  </si>
  <si>
    <t xml:space="preserve">1</t>
  </si>
  <si>
    <t xml:space="preserve">童鹤养老院</t>
  </si>
  <si>
    <t xml:space="preserve">香华养老院</t>
  </si>
  <si>
    <t xml:space="preserve">长兴养老院</t>
  </si>
  <si>
    <t xml:space="preserve">贵祥和养老院</t>
  </si>
  <si>
    <t xml:space="preserve">益民康复养老中心</t>
  </si>
  <si>
    <t xml:space="preserve">壹家人养老院</t>
  </si>
  <si>
    <t xml:space="preserve">康桥养老院</t>
  </si>
  <si>
    <t xml:space="preserve">自家人养老院</t>
  </si>
  <si>
    <t xml:space="preserve">福德养老院</t>
  </si>
  <si>
    <t xml:space="preserve">净观养老院</t>
  </si>
  <si>
    <t xml:space="preserve">小计</t>
  </si>
  <si>
    <t xml:space="preserve">其他失能半失能老年人入住机构补贴</t>
  </si>
  <si>
    <t xml:space="preserve">康泰园养老院</t>
  </si>
  <si>
    <t xml:space="preserve">乐天养老康复中心</t>
  </si>
  <si>
    <t xml:space="preserve">天伦轩养老院</t>
  </si>
  <si>
    <t xml:space="preserve">颐和苑老年养护中心</t>
  </si>
  <si>
    <t xml:space="preserve">老街坊养老康复护理中心</t>
  </si>
  <si>
    <t xml:space="preserve">久馨护养院</t>
  </si>
  <si>
    <t xml:space="preserve">天颐湾养老服务有限公司</t>
  </si>
  <si>
    <t xml:space="preserve">夕阳美养老服务中心</t>
  </si>
  <si>
    <t xml:space="preserve">久乐老年养护院</t>
  </si>
  <si>
    <t xml:space="preserve">加航养老院</t>
  </si>
  <si>
    <t xml:space="preserve">立业养老院</t>
  </si>
  <si>
    <t xml:space="preserve">裕馨养老院</t>
  </si>
  <si>
    <t xml:space="preserve">贫困居家失能老年人补贴</t>
  </si>
  <si>
    <t xml:space="preserve">船营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下半年养老补贴资金明细表</t>
    </r>
  </si>
  <si>
    <t xml:space="preserve">省市拨付</t>
  </si>
  <si>
    <t xml:space="preserve">区级匹配</t>
  </si>
  <si>
    <t xml:space="preserve">贫困老年人入住机构补贴</t>
  </si>
  <si>
    <t xml:space="preserve">船营净观养老院</t>
  </si>
  <si>
    <t xml:space="preserve">其他失能半失能老年人入住机构
补贴</t>
  </si>
  <si>
    <t xml:space="preserve">农村养老服务大院</t>
  </si>
  <si>
    <t xml:space="preserve">居家养老服务站</t>
  </si>
  <si>
    <t xml:space="preserve">居家养老服务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城市社区居家养老服务站服务经费拨付名单</t>
    </r>
  </si>
  <si>
    <t xml:space="preserve">区域</t>
  </si>
  <si>
    <t xml:space="preserve">居家养老服务站所在社区</t>
  </si>
  <si>
    <t xml:space="preserve">市级补贴（万元）</t>
  </si>
  <si>
    <t xml:space="preserve">北山街道鞍山社区</t>
  </si>
  <si>
    <t xml:space="preserve">北山街道迎山社区</t>
  </si>
  <si>
    <t xml:space="preserve">北山街道落马湖北社区</t>
  </si>
  <si>
    <t xml:space="preserve">北山街道乐园社区</t>
  </si>
  <si>
    <t xml:space="preserve">北山街道西城社区</t>
  </si>
  <si>
    <t xml:space="preserve">北山街道长安社区</t>
  </si>
  <si>
    <t xml:space="preserve">致和街道北寺社区</t>
  </si>
  <si>
    <t xml:space="preserve">致和街道二二二社区</t>
  </si>
  <si>
    <t xml:space="preserve">致和街道友好社区</t>
  </si>
  <si>
    <t xml:space="preserve">致和街道越山路社区</t>
  </si>
  <si>
    <t xml:space="preserve">德胜街道裕华社区</t>
  </si>
  <si>
    <t xml:space="preserve">德胜街道西大社区</t>
  </si>
  <si>
    <t xml:space="preserve">德胜街道安顺社区</t>
  </si>
  <si>
    <t xml:space="preserve">德胜街道德胜社区</t>
  </si>
  <si>
    <t xml:space="preserve">南京街道一分部社区</t>
  </si>
  <si>
    <t xml:space="preserve">南京街道五中社区</t>
  </si>
  <si>
    <t xml:space="preserve">南京街道怀德社区</t>
  </si>
  <si>
    <t xml:space="preserve">南京街道大街社区</t>
  </si>
  <si>
    <t xml:space="preserve">青岛街道牛马行社区</t>
  </si>
  <si>
    <t xml:space="preserve">青岛街道庆丰社区</t>
  </si>
  <si>
    <t xml:space="preserve">青岛街道北大社区</t>
  </si>
  <si>
    <t xml:space="preserve">青岛街道和龙社区</t>
  </si>
  <si>
    <t xml:space="preserve">长春路街道长春社区</t>
  </si>
  <si>
    <t xml:space="preserve">长春路街道繁荣社区</t>
  </si>
  <si>
    <t xml:space="preserve">长春路街道电院社区</t>
  </si>
  <si>
    <t xml:space="preserve">长春路街道西安社区</t>
  </si>
  <si>
    <t xml:space="preserve">长春路街道港湾社区</t>
  </si>
  <si>
    <t xml:space="preserve">北极街道望云社区</t>
  </si>
  <si>
    <t xml:space="preserve">北极街道岭前社区</t>
  </si>
  <si>
    <t xml:space="preserve">北极街道光明社区</t>
  </si>
  <si>
    <t xml:space="preserve">北极街道致和南社区</t>
  </si>
  <si>
    <t xml:space="preserve">向阳街道华南社区</t>
  </si>
  <si>
    <t xml:space="preserve">向阳街道天北社区</t>
  </si>
  <si>
    <t xml:space="preserve">向阳街道北安社区</t>
  </si>
  <si>
    <t xml:space="preserve">向阳街道洮南社区</t>
  </si>
  <si>
    <t xml:space="preserve">向阳街道昆明社区</t>
  </si>
  <si>
    <t xml:space="preserve">大东街道松北一区社区</t>
  </si>
  <si>
    <t xml:space="preserve">大东街道松北二区社区</t>
  </si>
  <si>
    <t xml:space="preserve">大东街道吉源社区</t>
  </si>
  <si>
    <t xml:space="preserve">临江街道临江社区</t>
  </si>
  <si>
    <t xml:space="preserve">临江街道泰和社区</t>
  </si>
  <si>
    <t xml:space="preserve">临江街道电业社区</t>
  </si>
  <si>
    <t xml:space="preserve">临江街道独立路社区</t>
  </si>
  <si>
    <t xml:space="preserve">黄旗街道家园社区</t>
  </si>
  <si>
    <t xml:space="preserve">黄旗街道新生社区</t>
  </si>
  <si>
    <t xml:space="preserve">黄旗街道百兴社区</t>
  </si>
  <si>
    <t xml:space="preserve">黄旗街道御园社区</t>
  </si>
  <si>
    <t xml:space="preserve">黄旗街道黄旗社区</t>
  </si>
  <si>
    <t xml:space="preserve">黄旗街道锦绣社区</t>
  </si>
  <si>
    <t xml:space="preserve">黄旗街道广泽社区</t>
  </si>
  <si>
    <t xml:space="preserve">越北镇厚德社区</t>
  </si>
  <si>
    <t xml:space="preserve">越北镇中东社区</t>
  </si>
  <si>
    <r>
      <rPr>
        <b val="true"/>
        <sz val="16"/>
        <color rgb="FF000000"/>
        <rFont val="等线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运营补贴拨付名单</t>
    </r>
  </si>
  <si>
    <t xml:space="preserve">所在村</t>
  </si>
  <si>
    <t xml:space="preserve">越北镇育林村</t>
  </si>
  <si>
    <t xml:space="preserve">越北镇沙河子村</t>
  </si>
  <si>
    <t xml:space="preserve">越北镇春光村</t>
  </si>
  <si>
    <t xml:space="preserve">搜登站镇三合村</t>
  </si>
  <si>
    <t xml:space="preserve">搜登站镇二道沟村</t>
  </si>
  <si>
    <t xml:space="preserve">搜登站镇下洼子村</t>
  </si>
  <si>
    <t xml:space="preserve">搜登站镇刘家屯村</t>
  </si>
  <si>
    <t xml:space="preserve">搜登站镇腰堡村</t>
  </si>
  <si>
    <t xml:space="preserve">搜登站镇搜登站村</t>
  </si>
  <si>
    <t xml:space="preserve">搜登站镇五里桥村</t>
  </si>
  <si>
    <t xml:space="preserve">搜登站镇太平村</t>
  </si>
  <si>
    <t xml:space="preserve">搜登站镇赵家岭村</t>
  </si>
  <si>
    <t xml:space="preserve">搜登站镇高家烧锅村</t>
  </si>
  <si>
    <t xml:space="preserve">搜登站镇河崴子村</t>
  </si>
  <si>
    <t xml:space="preserve">搜登站镇长安村</t>
  </si>
  <si>
    <t xml:space="preserve">搜登站镇刘磨坊村</t>
  </si>
  <si>
    <t xml:space="preserve">搜登站镇柏树村</t>
  </si>
  <si>
    <t xml:space="preserve">搜登站镇纪家村</t>
  </si>
  <si>
    <t xml:space="preserve">搜登站镇何家村</t>
  </si>
  <si>
    <t xml:space="preserve">搜登站镇高家店村</t>
  </si>
  <si>
    <t xml:space="preserve">搜登站镇左家村</t>
  </si>
  <si>
    <t xml:space="preserve">搜登站镇大桥村</t>
  </si>
  <si>
    <t xml:space="preserve">搜登站镇莲花村</t>
  </si>
  <si>
    <t xml:space="preserve">搜登站镇三官地村</t>
  </si>
  <si>
    <t xml:space="preserve">搜登站镇搜登河村</t>
  </si>
  <si>
    <t xml:space="preserve">搜登站镇王家屯村</t>
  </si>
  <si>
    <t xml:space="preserve">搜登站镇鲜兴村</t>
  </si>
  <si>
    <t xml:space="preserve">搜登站镇张花岭村</t>
  </si>
  <si>
    <t xml:space="preserve">搜登站镇二官地村</t>
  </si>
  <si>
    <t xml:space="preserve">搜登站镇赵油坊村</t>
  </si>
  <si>
    <t xml:space="preserve">大绥河镇治新村</t>
  </si>
  <si>
    <t xml:space="preserve">大绥河镇富乡村</t>
  </si>
  <si>
    <t xml:space="preserve">大绥河镇永新村</t>
  </si>
  <si>
    <t xml:space="preserve">大绥河镇杨家村</t>
  </si>
  <si>
    <t xml:space="preserve">大绥河镇小绥河村</t>
  </si>
  <si>
    <t xml:space="preserve">大绥河镇通气沟村</t>
  </si>
  <si>
    <t xml:space="preserve">大绥河镇东风沟村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居家养老服务中心运营补贴拨付名单</t>
    </r>
  </si>
  <si>
    <t xml:space="preserve">居家养老服务中心名称</t>
  </si>
  <si>
    <t xml:space="preserve">致和街道二二二社区居家养老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等线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62"/>
    <col collapsed="false" customWidth="true" hidden="false" outlineLevel="0" max="7" min="3" style="0" width="11.62"/>
  </cols>
  <sheetData>
    <row r="1" customFormat="false" ht="14.25" hidden="false" customHeight="false" outlineLevel="0" collapsed="false">
      <c r="A1" s="1" t="s">
        <v>0</v>
      </c>
    </row>
    <row r="2" customFormat="false" ht="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false" outlineLevel="0" collapsed="false">
      <c r="A3" s="3"/>
      <c r="B3" s="3"/>
      <c r="C3" s="4"/>
      <c r="D3" s="4"/>
      <c r="E3" s="5"/>
      <c r="F3" s="5"/>
      <c r="G3" s="6" t="s">
        <v>2</v>
      </c>
    </row>
    <row r="4" customFormat="false" ht="33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7" t="s">
        <v>6</v>
      </c>
      <c r="G4" s="7" t="s">
        <v>7</v>
      </c>
    </row>
    <row r="5" customFormat="false" ht="52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/>
      <c r="G5" s="7"/>
    </row>
    <row r="6" customFormat="false" ht="52" hidden="false" customHeight="true" outlineLevel="0" collapsed="false">
      <c r="A6" s="9" t="n">
        <v>1</v>
      </c>
      <c r="B6" s="8" t="s">
        <v>11</v>
      </c>
      <c r="C6" s="8" t="n">
        <v>69.74</v>
      </c>
      <c r="D6" s="8" t="n">
        <v>90.21</v>
      </c>
      <c r="E6" s="10" t="n">
        <v>159.95</v>
      </c>
      <c r="F6" s="10" t="n">
        <v>70.24</v>
      </c>
      <c r="G6" s="10" t="n">
        <v>89.71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2"/>
    <col collapsed="false" customWidth="true" hidden="false" outlineLevel="0" max="3" min="3" style="0" width="6.62"/>
    <col collapsed="false" customWidth="true" hidden="false" outlineLevel="0" max="4" min="4" style="0" width="4.24"/>
    <col collapsed="false" customWidth="true" hidden="false" outlineLevel="0" max="5" min="5" style="0" width="33.24"/>
    <col collapsed="false" customWidth="true" hidden="false" outlineLevel="0" max="9" min="6" style="0" width="5.99"/>
    <col collapsed="false" customWidth="true" hidden="false" outlineLevel="0" max="10" min="10" style="0" width="8.11"/>
  </cols>
  <sheetData>
    <row r="1" customFormat="false" ht="14.25" hidden="false" customHeight="false" outlineLevel="0" collapsed="false">
      <c r="B1" s="1" t="s">
        <v>12</v>
      </c>
    </row>
    <row r="2" customFormat="false" ht="51" hidden="false" customHeight="true" outlineLevel="0" collapsed="false">
      <c r="A2" s="11"/>
      <c r="B2" s="12" t="s">
        <v>13</v>
      </c>
      <c r="C2" s="12"/>
      <c r="D2" s="12"/>
      <c r="E2" s="12"/>
      <c r="F2" s="12"/>
      <c r="G2" s="12"/>
      <c r="H2" s="12"/>
      <c r="I2" s="12"/>
      <c r="J2" s="12"/>
    </row>
    <row r="3" s="20" customFormat="true" ht="13.5" hidden="false" customHeight="true" outlineLevel="0" collapsed="false">
      <c r="A3" s="13"/>
      <c r="B3" s="14" t="s">
        <v>14</v>
      </c>
      <c r="C3" s="15" t="s">
        <v>15</v>
      </c>
      <c r="D3" s="15" t="s">
        <v>3</v>
      </c>
      <c r="E3" s="16" t="s">
        <v>16</v>
      </c>
      <c r="F3" s="17" t="s">
        <v>17</v>
      </c>
      <c r="G3" s="18" t="s">
        <v>18</v>
      </c>
      <c r="H3" s="18"/>
      <c r="I3" s="18"/>
      <c r="J3" s="19" t="s">
        <v>19</v>
      </c>
    </row>
    <row r="4" s="20" customFormat="true" ht="48" hidden="false" customHeight="true" outlineLevel="0" collapsed="false">
      <c r="A4" s="13"/>
      <c r="B4" s="14"/>
      <c r="C4" s="15"/>
      <c r="D4" s="15"/>
      <c r="E4" s="16"/>
      <c r="F4" s="17"/>
      <c r="G4" s="21" t="s">
        <v>20</v>
      </c>
      <c r="H4" s="21" t="s">
        <v>21</v>
      </c>
      <c r="I4" s="21" t="s">
        <v>22</v>
      </c>
      <c r="J4" s="19"/>
    </row>
    <row r="5" s="20" customFormat="true" ht="19" hidden="false" customHeight="true" outlineLevel="0" collapsed="false">
      <c r="A5" s="22"/>
      <c r="B5" s="23" t="s">
        <v>11</v>
      </c>
      <c r="C5" s="24" t="s">
        <v>23</v>
      </c>
      <c r="D5" s="25" t="n">
        <v>1</v>
      </c>
      <c r="E5" s="26" t="s">
        <v>24</v>
      </c>
      <c r="F5" s="27" t="n">
        <v>9</v>
      </c>
      <c r="G5" s="27"/>
      <c r="H5" s="27" t="n">
        <v>6</v>
      </c>
      <c r="I5" s="27" t="n">
        <v>3</v>
      </c>
      <c r="J5" s="28" t="n">
        <v>1.18</v>
      </c>
    </row>
    <row r="6" s="20" customFormat="true" ht="19" hidden="false" customHeight="true" outlineLevel="0" collapsed="false">
      <c r="A6" s="22"/>
      <c r="B6" s="23"/>
      <c r="C6" s="24"/>
      <c r="D6" s="29" t="n">
        <v>2</v>
      </c>
      <c r="E6" s="30" t="s">
        <v>25</v>
      </c>
      <c r="F6" s="31" t="n">
        <v>8</v>
      </c>
      <c r="G6" s="32"/>
      <c r="H6" s="32"/>
      <c r="I6" s="31" t="n">
        <v>8</v>
      </c>
      <c r="J6" s="33" t="n">
        <v>1.44</v>
      </c>
    </row>
    <row r="7" s="20" customFormat="true" ht="19" hidden="false" customHeight="true" outlineLevel="0" collapsed="false">
      <c r="A7" s="22"/>
      <c r="B7" s="23"/>
      <c r="C7" s="24"/>
      <c r="D7" s="29" t="n">
        <v>3</v>
      </c>
      <c r="E7" s="30" t="s">
        <v>26</v>
      </c>
      <c r="F7" s="31" t="n">
        <v>3</v>
      </c>
      <c r="G7" s="31"/>
      <c r="H7" s="31" t="n">
        <v>2</v>
      </c>
      <c r="I7" s="31" t="n">
        <v>1</v>
      </c>
      <c r="J7" s="33" t="n">
        <v>0.42</v>
      </c>
    </row>
    <row r="8" s="20" customFormat="true" ht="19" hidden="false" customHeight="true" outlineLevel="0" collapsed="false">
      <c r="A8" s="22"/>
      <c r="B8" s="23"/>
      <c r="C8" s="24"/>
      <c r="D8" s="29" t="n">
        <v>4</v>
      </c>
      <c r="E8" s="34" t="s">
        <v>27</v>
      </c>
      <c r="F8" s="31" t="n">
        <v>7</v>
      </c>
      <c r="G8" s="31"/>
      <c r="H8" s="31" t="n">
        <v>1</v>
      </c>
      <c r="I8" s="31" t="n">
        <v>6</v>
      </c>
      <c r="J8" s="33" t="n">
        <v>1.2</v>
      </c>
    </row>
    <row r="9" s="20" customFormat="true" ht="19" hidden="false" customHeight="true" outlineLevel="0" collapsed="false">
      <c r="A9" s="22"/>
      <c r="B9" s="23"/>
      <c r="C9" s="24"/>
      <c r="D9" s="29" t="n">
        <v>5</v>
      </c>
      <c r="E9" s="30" t="s">
        <v>28</v>
      </c>
      <c r="F9" s="31" t="n">
        <v>6</v>
      </c>
      <c r="G9" s="31" t="n">
        <v>5</v>
      </c>
      <c r="H9" s="31"/>
      <c r="I9" s="31" t="n">
        <v>1</v>
      </c>
      <c r="J9" s="33" t="n">
        <v>0.48</v>
      </c>
    </row>
    <row r="10" s="20" customFormat="true" ht="19" hidden="false" customHeight="true" outlineLevel="0" collapsed="false">
      <c r="A10" s="22"/>
      <c r="B10" s="23"/>
      <c r="C10" s="24"/>
      <c r="D10" s="29" t="n">
        <v>6</v>
      </c>
      <c r="E10" s="30" t="s">
        <v>29</v>
      </c>
      <c r="F10" s="31" t="n">
        <v>54</v>
      </c>
      <c r="G10" s="31" t="n">
        <v>17</v>
      </c>
      <c r="H10" s="31" t="n">
        <v>11</v>
      </c>
      <c r="I10" s="31" t="n">
        <v>26</v>
      </c>
      <c r="J10" s="33" t="n">
        <v>6.56</v>
      </c>
    </row>
    <row r="11" s="20" customFormat="true" ht="19" hidden="false" customHeight="true" outlineLevel="0" collapsed="false">
      <c r="A11" s="22"/>
      <c r="B11" s="23"/>
      <c r="C11" s="24"/>
      <c r="D11" s="29" t="n">
        <v>7</v>
      </c>
      <c r="E11" s="30" t="s">
        <v>30</v>
      </c>
      <c r="F11" s="31" t="n">
        <v>4</v>
      </c>
      <c r="G11" s="32"/>
      <c r="H11" s="32"/>
      <c r="I11" s="31" t="n">
        <v>4</v>
      </c>
      <c r="J11" s="33" t="n">
        <v>0.54</v>
      </c>
    </row>
    <row r="12" s="20" customFormat="true" ht="19" hidden="false" customHeight="true" outlineLevel="0" collapsed="false">
      <c r="A12" s="22"/>
      <c r="B12" s="23"/>
      <c r="C12" s="24"/>
      <c r="D12" s="29" t="n">
        <v>8</v>
      </c>
      <c r="E12" s="30" t="s">
        <v>31</v>
      </c>
      <c r="F12" s="31" t="n">
        <v>8</v>
      </c>
      <c r="G12" s="32"/>
      <c r="H12" s="31" t="n">
        <v>2</v>
      </c>
      <c r="I12" s="31" t="n">
        <v>6</v>
      </c>
      <c r="J12" s="33" t="n">
        <v>1.32</v>
      </c>
    </row>
    <row r="13" s="20" customFormat="true" ht="19" hidden="false" customHeight="true" outlineLevel="0" collapsed="false">
      <c r="A13" s="22"/>
      <c r="B13" s="23"/>
      <c r="C13" s="24"/>
      <c r="D13" s="29" t="n">
        <v>9</v>
      </c>
      <c r="E13" s="30" t="s">
        <v>32</v>
      </c>
      <c r="F13" s="31" t="n">
        <v>6</v>
      </c>
      <c r="G13" s="31" t="n">
        <v>3</v>
      </c>
      <c r="H13" s="31" t="n">
        <v>3</v>
      </c>
      <c r="I13" s="31"/>
      <c r="J13" s="33" t="n">
        <v>0.54</v>
      </c>
    </row>
    <row r="14" s="20" customFormat="true" ht="19" hidden="false" customHeight="true" outlineLevel="0" collapsed="false">
      <c r="A14" s="22"/>
      <c r="B14" s="23"/>
      <c r="C14" s="24"/>
      <c r="D14" s="29" t="n">
        <v>10</v>
      </c>
      <c r="E14" s="30" t="s">
        <v>33</v>
      </c>
      <c r="F14" s="31" t="n">
        <v>5</v>
      </c>
      <c r="G14" s="31" t="n">
        <v>2</v>
      </c>
      <c r="H14" s="31" t="n">
        <v>1</v>
      </c>
      <c r="I14" s="31" t="n">
        <v>2</v>
      </c>
      <c r="J14" s="33" t="n">
        <v>0.6</v>
      </c>
    </row>
    <row r="15" s="20" customFormat="true" ht="19" hidden="false" customHeight="true" outlineLevel="0" collapsed="false">
      <c r="A15" s="22"/>
      <c r="B15" s="23"/>
      <c r="C15" s="24"/>
      <c r="D15" s="29" t="n">
        <v>11</v>
      </c>
      <c r="E15" s="30" t="s">
        <v>34</v>
      </c>
      <c r="F15" s="31" t="n">
        <v>4</v>
      </c>
      <c r="G15" s="31" t="n">
        <v>4</v>
      </c>
      <c r="H15" s="32"/>
      <c r="I15" s="32"/>
      <c r="J15" s="33" t="n">
        <v>0.24</v>
      </c>
    </row>
    <row r="16" s="20" customFormat="true" ht="19" hidden="false" customHeight="true" outlineLevel="0" collapsed="false">
      <c r="A16" s="22"/>
      <c r="B16" s="23"/>
      <c r="C16" s="24"/>
      <c r="D16" s="29" t="n">
        <v>12</v>
      </c>
      <c r="E16" s="30" t="s">
        <v>35</v>
      </c>
      <c r="F16" s="31" t="n">
        <v>2</v>
      </c>
      <c r="G16" s="31" t="n">
        <v>2</v>
      </c>
      <c r="H16" s="32"/>
      <c r="I16" s="32"/>
      <c r="J16" s="33" t="n">
        <v>0.12</v>
      </c>
    </row>
    <row r="17" s="20" customFormat="true" ht="19" hidden="false" customHeight="true" outlineLevel="0" collapsed="false">
      <c r="A17" s="22"/>
      <c r="B17" s="23"/>
      <c r="C17" s="24"/>
      <c r="D17" s="29" t="n">
        <v>13</v>
      </c>
      <c r="E17" s="30" t="s">
        <v>36</v>
      </c>
      <c r="F17" s="31" t="n">
        <v>13</v>
      </c>
      <c r="G17" s="32" t="s">
        <v>37</v>
      </c>
      <c r="H17" s="31" t="n">
        <v>7</v>
      </c>
      <c r="I17" s="31" t="n">
        <v>5</v>
      </c>
      <c r="J17" s="33" t="n">
        <v>1.8</v>
      </c>
    </row>
    <row r="18" s="20" customFormat="true" ht="19" hidden="false" customHeight="true" outlineLevel="0" collapsed="false">
      <c r="A18" s="22"/>
      <c r="B18" s="23"/>
      <c r="C18" s="24"/>
      <c r="D18" s="29" t="n">
        <v>14</v>
      </c>
      <c r="E18" s="30" t="s">
        <v>38</v>
      </c>
      <c r="F18" s="31" t="n">
        <v>8</v>
      </c>
      <c r="G18" s="31" t="n">
        <v>3</v>
      </c>
      <c r="H18" s="31" t="n">
        <v>1</v>
      </c>
      <c r="I18" s="31" t="n">
        <v>4</v>
      </c>
      <c r="J18" s="33" t="n">
        <v>1.02</v>
      </c>
    </row>
    <row r="19" s="20" customFormat="true" ht="19" hidden="false" customHeight="true" outlineLevel="0" collapsed="false">
      <c r="A19" s="22"/>
      <c r="B19" s="23"/>
      <c r="C19" s="24"/>
      <c r="D19" s="29" t="n">
        <v>15</v>
      </c>
      <c r="E19" s="35" t="s">
        <v>39</v>
      </c>
      <c r="F19" s="31" t="n">
        <v>3</v>
      </c>
      <c r="G19" s="32"/>
      <c r="H19" s="31" t="n">
        <v>3</v>
      </c>
      <c r="I19" s="32"/>
      <c r="J19" s="33" t="n">
        <v>0.36</v>
      </c>
    </row>
    <row r="20" s="20" customFormat="true" ht="19" hidden="false" customHeight="true" outlineLevel="0" collapsed="false">
      <c r="A20" s="22"/>
      <c r="B20" s="23"/>
      <c r="C20" s="24"/>
      <c r="D20" s="29" t="n">
        <v>16</v>
      </c>
      <c r="E20" s="30" t="s">
        <v>40</v>
      </c>
      <c r="F20" s="31" t="n">
        <v>2</v>
      </c>
      <c r="G20" s="31" t="n">
        <v>1</v>
      </c>
      <c r="H20" s="31" t="n">
        <v>1</v>
      </c>
      <c r="I20" s="31"/>
      <c r="J20" s="33" t="n">
        <v>0.18</v>
      </c>
    </row>
    <row r="21" s="20" customFormat="true" ht="19" hidden="false" customHeight="true" outlineLevel="0" collapsed="false">
      <c r="A21" s="22"/>
      <c r="B21" s="23"/>
      <c r="C21" s="24"/>
      <c r="D21" s="29" t="n">
        <v>17</v>
      </c>
      <c r="E21" s="30" t="s">
        <v>41</v>
      </c>
      <c r="F21" s="31" t="n">
        <v>1</v>
      </c>
      <c r="G21" s="31"/>
      <c r="H21" s="31" t="n">
        <v>1</v>
      </c>
      <c r="I21" s="32"/>
      <c r="J21" s="33" t="n">
        <v>0.06</v>
      </c>
    </row>
    <row r="22" s="20" customFormat="true" ht="19" hidden="false" customHeight="true" outlineLevel="0" collapsed="false">
      <c r="A22" s="22"/>
      <c r="B22" s="23"/>
      <c r="C22" s="24"/>
      <c r="D22" s="29" t="n">
        <v>18</v>
      </c>
      <c r="E22" s="30" t="s">
        <v>42</v>
      </c>
      <c r="F22" s="31" t="n">
        <v>1</v>
      </c>
      <c r="G22" s="32"/>
      <c r="H22" s="31" t="n">
        <v>1</v>
      </c>
      <c r="I22" s="32"/>
      <c r="J22" s="33" t="n">
        <v>0.12</v>
      </c>
    </row>
    <row r="23" s="20" customFormat="true" ht="19" hidden="false" customHeight="true" outlineLevel="0" collapsed="false">
      <c r="A23" s="22"/>
      <c r="B23" s="23"/>
      <c r="C23" s="24"/>
      <c r="D23" s="29" t="n">
        <v>19</v>
      </c>
      <c r="E23" s="30" t="s">
        <v>43</v>
      </c>
      <c r="F23" s="31" t="n">
        <v>1</v>
      </c>
      <c r="G23" s="32"/>
      <c r="H23" s="32"/>
      <c r="I23" s="31" t="n">
        <v>1</v>
      </c>
      <c r="J23" s="33" t="n">
        <v>0.18</v>
      </c>
    </row>
    <row r="24" s="20" customFormat="true" ht="19" hidden="false" customHeight="true" outlineLevel="0" collapsed="false">
      <c r="A24" s="22"/>
      <c r="B24" s="23"/>
      <c r="C24" s="24"/>
      <c r="D24" s="29" t="n">
        <v>20</v>
      </c>
      <c r="E24" s="30" t="s">
        <v>44</v>
      </c>
      <c r="F24" s="31" t="n">
        <v>4</v>
      </c>
      <c r="G24" s="32"/>
      <c r="H24" s="32"/>
      <c r="I24" s="31" t="n">
        <v>4</v>
      </c>
      <c r="J24" s="33" t="n">
        <v>0.72</v>
      </c>
    </row>
    <row r="25" s="20" customFormat="true" ht="19" hidden="false" customHeight="true" outlineLevel="0" collapsed="false">
      <c r="A25" s="22"/>
      <c r="B25" s="23"/>
      <c r="C25" s="24"/>
      <c r="D25" s="29" t="n">
        <v>21</v>
      </c>
      <c r="E25" s="30" t="s">
        <v>45</v>
      </c>
      <c r="F25" s="31" t="n">
        <v>4</v>
      </c>
      <c r="G25" s="32"/>
      <c r="H25" s="32"/>
      <c r="I25" s="31" t="n">
        <v>4</v>
      </c>
      <c r="J25" s="33" t="n">
        <v>0.69</v>
      </c>
    </row>
    <row r="26" s="20" customFormat="true" ht="19" hidden="false" customHeight="true" outlineLevel="0" collapsed="false">
      <c r="A26" s="22"/>
      <c r="B26" s="23"/>
      <c r="C26" s="24"/>
      <c r="D26" s="29" t="n">
        <v>22</v>
      </c>
      <c r="E26" s="30" t="s">
        <v>46</v>
      </c>
      <c r="F26" s="31" t="n">
        <v>2</v>
      </c>
      <c r="G26" s="32"/>
      <c r="H26" s="31" t="n">
        <v>2</v>
      </c>
      <c r="I26" s="31"/>
      <c r="J26" s="33" t="n">
        <v>0.18</v>
      </c>
    </row>
    <row r="27" s="20" customFormat="true" ht="19" hidden="false" customHeight="true" outlineLevel="0" collapsed="false">
      <c r="A27" s="22"/>
      <c r="B27" s="23"/>
      <c r="C27" s="24"/>
      <c r="D27" s="29" t="n">
        <v>23</v>
      </c>
      <c r="E27" s="30" t="s">
        <v>47</v>
      </c>
      <c r="F27" s="31" t="n">
        <v>11</v>
      </c>
      <c r="G27" s="31" t="n">
        <v>4</v>
      </c>
      <c r="H27" s="31" t="n">
        <v>2</v>
      </c>
      <c r="I27" s="31" t="n">
        <v>5</v>
      </c>
      <c r="J27" s="33" t="n">
        <v>1.05</v>
      </c>
    </row>
    <row r="28" s="20" customFormat="true" ht="19" hidden="false" customHeight="true" outlineLevel="0" collapsed="false">
      <c r="A28" s="22"/>
      <c r="B28" s="23"/>
      <c r="C28" s="24"/>
      <c r="D28" s="29"/>
      <c r="E28" s="36" t="s">
        <v>48</v>
      </c>
      <c r="F28" s="37" t="n">
        <f aca="false">SUM(F5:F27)</f>
        <v>166</v>
      </c>
      <c r="G28" s="37" t="n">
        <f aca="false">SUM(G5:G27)</f>
        <v>41</v>
      </c>
      <c r="H28" s="37" t="n">
        <f aca="false">SUM(H5:H27)</f>
        <v>44</v>
      </c>
      <c r="I28" s="37" t="n">
        <f aca="false">SUM(I5:I27)</f>
        <v>80</v>
      </c>
      <c r="J28" s="38" t="n">
        <f aca="false">SUM(J5:J27)</f>
        <v>21</v>
      </c>
    </row>
    <row r="29" s="20" customFormat="true" ht="17" hidden="false" customHeight="true" outlineLevel="0" collapsed="false">
      <c r="A29" s="22"/>
      <c r="B29" s="39" t="s">
        <v>11</v>
      </c>
      <c r="C29" s="40" t="s">
        <v>49</v>
      </c>
      <c r="D29" s="29" t="n">
        <v>1</v>
      </c>
      <c r="E29" s="30" t="s">
        <v>24</v>
      </c>
      <c r="F29" s="31" t="n">
        <v>19</v>
      </c>
      <c r="G29" s="31"/>
      <c r="H29" s="41" t="n">
        <v>5</v>
      </c>
      <c r="I29" s="41" t="n">
        <v>14</v>
      </c>
      <c r="J29" s="33" t="n">
        <v>0.96</v>
      </c>
    </row>
    <row r="30" s="20" customFormat="true" ht="17" hidden="false" customHeight="true" outlineLevel="0" collapsed="false">
      <c r="A30" s="22"/>
      <c r="B30" s="39"/>
      <c r="C30" s="40"/>
      <c r="D30" s="29" t="n">
        <v>2</v>
      </c>
      <c r="E30" s="30" t="s">
        <v>25</v>
      </c>
      <c r="F30" s="31" t="n">
        <v>79</v>
      </c>
      <c r="G30" s="31"/>
      <c r="H30" s="41" t="n">
        <v>4</v>
      </c>
      <c r="I30" s="41" t="n">
        <v>75</v>
      </c>
      <c r="J30" s="33" t="n">
        <v>4.31</v>
      </c>
    </row>
    <row r="31" s="20" customFormat="true" ht="17" hidden="false" customHeight="true" outlineLevel="0" collapsed="false">
      <c r="A31" s="22"/>
      <c r="B31" s="39"/>
      <c r="C31" s="40"/>
      <c r="D31" s="29" t="n">
        <v>3</v>
      </c>
      <c r="E31" s="30" t="s">
        <v>26</v>
      </c>
      <c r="F31" s="31" t="n">
        <v>12</v>
      </c>
      <c r="G31" s="31"/>
      <c r="H31" s="41" t="n">
        <v>3</v>
      </c>
      <c r="I31" s="41" t="n">
        <v>9</v>
      </c>
      <c r="J31" s="33" t="n">
        <v>0.56</v>
      </c>
    </row>
    <row r="32" s="20" customFormat="true" ht="17" hidden="false" customHeight="true" outlineLevel="0" collapsed="false">
      <c r="A32" s="22"/>
      <c r="B32" s="39"/>
      <c r="C32" s="40"/>
      <c r="D32" s="29" t="n">
        <v>4</v>
      </c>
      <c r="E32" s="34" t="s">
        <v>27</v>
      </c>
      <c r="F32" s="31" t="n">
        <v>25</v>
      </c>
      <c r="G32" s="31"/>
      <c r="H32" s="41" t="n">
        <v>2</v>
      </c>
      <c r="I32" s="41" t="n">
        <v>23</v>
      </c>
      <c r="J32" s="33" t="n">
        <v>1.32</v>
      </c>
    </row>
    <row r="33" s="20" customFormat="true" ht="17" hidden="false" customHeight="true" outlineLevel="0" collapsed="false">
      <c r="A33" s="22"/>
      <c r="B33" s="39"/>
      <c r="C33" s="40"/>
      <c r="D33" s="29" t="n">
        <v>5</v>
      </c>
      <c r="E33" s="30" t="s">
        <v>29</v>
      </c>
      <c r="F33" s="31" t="n">
        <v>6</v>
      </c>
      <c r="G33" s="31"/>
      <c r="H33" s="41" t="n">
        <v>1</v>
      </c>
      <c r="I33" s="41" t="n">
        <v>5</v>
      </c>
      <c r="J33" s="33" t="n">
        <v>0.265</v>
      </c>
    </row>
    <row r="34" s="20" customFormat="true" ht="17" hidden="false" customHeight="true" outlineLevel="0" collapsed="false">
      <c r="A34" s="22"/>
      <c r="B34" s="39"/>
      <c r="C34" s="40"/>
      <c r="D34" s="29" t="n">
        <v>6</v>
      </c>
      <c r="E34" s="30" t="s">
        <v>30</v>
      </c>
      <c r="F34" s="31" t="n">
        <v>31</v>
      </c>
      <c r="G34" s="31"/>
      <c r="H34" s="41" t="n">
        <v>3</v>
      </c>
      <c r="I34" s="41" t="n">
        <v>28</v>
      </c>
      <c r="J34" s="33" t="n">
        <v>1.425</v>
      </c>
    </row>
    <row r="35" s="20" customFormat="true" ht="17" hidden="false" customHeight="true" outlineLevel="0" collapsed="false">
      <c r="A35" s="22"/>
      <c r="B35" s="39"/>
      <c r="C35" s="40"/>
      <c r="D35" s="29" t="n">
        <v>7</v>
      </c>
      <c r="E35" s="30" t="s">
        <v>31</v>
      </c>
      <c r="F35" s="31" t="n">
        <v>1</v>
      </c>
      <c r="G35" s="31"/>
      <c r="H35" s="41"/>
      <c r="I35" s="41" t="n">
        <v>1</v>
      </c>
      <c r="J35" s="33" t="n">
        <v>0.04</v>
      </c>
    </row>
    <row r="36" s="20" customFormat="true" ht="17" hidden="false" customHeight="true" outlineLevel="0" collapsed="false">
      <c r="A36" s="22"/>
      <c r="B36" s="39"/>
      <c r="C36" s="40"/>
      <c r="D36" s="29" t="n">
        <v>8</v>
      </c>
      <c r="E36" s="30" t="s">
        <v>50</v>
      </c>
      <c r="F36" s="31" t="n">
        <v>9</v>
      </c>
      <c r="G36" s="31"/>
      <c r="H36" s="41"/>
      <c r="I36" s="41" t="n">
        <v>9</v>
      </c>
      <c r="J36" s="33" t="n">
        <v>0.51</v>
      </c>
    </row>
    <row r="37" s="20" customFormat="true" ht="17" hidden="false" customHeight="true" outlineLevel="0" collapsed="false">
      <c r="A37" s="22"/>
      <c r="B37" s="39"/>
      <c r="C37" s="40"/>
      <c r="D37" s="29" t="n">
        <v>9</v>
      </c>
      <c r="E37" s="30" t="s">
        <v>32</v>
      </c>
      <c r="F37" s="31" t="n">
        <v>17</v>
      </c>
      <c r="G37" s="31"/>
      <c r="H37" s="41" t="n">
        <v>4</v>
      </c>
      <c r="I37" s="41" t="n">
        <v>13</v>
      </c>
      <c r="J37" s="33" t="n">
        <v>0.705</v>
      </c>
    </row>
    <row r="38" s="20" customFormat="true" ht="17" hidden="false" customHeight="true" outlineLevel="0" collapsed="false">
      <c r="A38" s="22"/>
      <c r="B38" s="39"/>
      <c r="C38" s="40"/>
      <c r="D38" s="29" t="n">
        <v>10</v>
      </c>
      <c r="E38" s="30" t="s">
        <v>51</v>
      </c>
      <c r="F38" s="31" t="n">
        <v>81</v>
      </c>
      <c r="G38" s="31"/>
      <c r="H38" s="41" t="n">
        <v>8</v>
      </c>
      <c r="I38" s="41" t="n">
        <v>73</v>
      </c>
      <c r="J38" s="33" t="n">
        <v>4.09</v>
      </c>
    </row>
    <row r="39" s="20" customFormat="true" ht="17" hidden="false" customHeight="true" outlineLevel="0" collapsed="false">
      <c r="A39" s="22"/>
      <c r="B39" s="39"/>
      <c r="C39" s="40"/>
      <c r="D39" s="29" t="n">
        <v>11</v>
      </c>
      <c r="E39" s="30" t="s">
        <v>33</v>
      </c>
      <c r="F39" s="31" t="n">
        <v>6</v>
      </c>
      <c r="G39" s="31"/>
      <c r="H39" s="41" t="n">
        <v>1</v>
      </c>
      <c r="I39" s="41" t="n">
        <v>5</v>
      </c>
      <c r="J39" s="33" t="n">
        <v>0.33</v>
      </c>
    </row>
    <row r="40" s="20" customFormat="true" ht="17" hidden="false" customHeight="true" outlineLevel="0" collapsed="false">
      <c r="A40" s="22"/>
      <c r="B40" s="39"/>
      <c r="C40" s="40"/>
      <c r="D40" s="29" t="n">
        <v>12</v>
      </c>
      <c r="E40" s="30" t="s">
        <v>35</v>
      </c>
      <c r="F40" s="31" t="n">
        <v>3</v>
      </c>
      <c r="G40" s="31"/>
      <c r="H40" s="41"/>
      <c r="I40" s="41" t="n">
        <v>3</v>
      </c>
      <c r="J40" s="33" t="n">
        <v>0.18</v>
      </c>
    </row>
    <row r="41" s="20" customFormat="true" ht="17" hidden="false" customHeight="true" outlineLevel="0" collapsed="false">
      <c r="A41" s="22"/>
      <c r="B41" s="39"/>
      <c r="C41" s="40"/>
      <c r="D41" s="29" t="n">
        <v>13</v>
      </c>
      <c r="E41" s="30" t="s">
        <v>52</v>
      </c>
      <c r="F41" s="31" t="n">
        <v>11</v>
      </c>
      <c r="G41" s="31"/>
      <c r="H41" s="41" t="n">
        <v>6</v>
      </c>
      <c r="I41" s="41" t="n">
        <v>5</v>
      </c>
      <c r="J41" s="33" t="n">
        <v>0.455</v>
      </c>
    </row>
    <row r="42" s="20" customFormat="true" ht="17" hidden="false" customHeight="true" outlineLevel="0" collapsed="false">
      <c r="A42" s="22"/>
      <c r="B42" s="39"/>
      <c r="C42" s="40"/>
      <c r="D42" s="29" t="n">
        <v>14</v>
      </c>
      <c r="E42" s="30" t="s">
        <v>36</v>
      </c>
      <c r="F42" s="31" t="n">
        <v>17</v>
      </c>
      <c r="G42" s="31"/>
      <c r="H42" s="41" t="n">
        <v>4</v>
      </c>
      <c r="I42" s="41" t="n">
        <v>13</v>
      </c>
      <c r="J42" s="33" t="n">
        <v>0.9</v>
      </c>
    </row>
    <row r="43" s="20" customFormat="true" ht="17" hidden="false" customHeight="true" outlineLevel="0" collapsed="false">
      <c r="A43" s="22"/>
      <c r="B43" s="39"/>
      <c r="C43" s="40"/>
      <c r="D43" s="29" t="n">
        <v>15</v>
      </c>
      <c r="E43" s="30" t="s">
        <v>38</v>
      </c>
      <c r="F43" s="31" t="n">
        <v>54</v>
      </c>
      <c r="G43" s="31"/>
      <c r="H43" s="41" t="n">
        <v>14</v>
      </c>
      <c r="I43" s="41" t="n">
        <v>40</v>
      </c>
      <c r="J43" s="33" t="n">
        <v>2.82</v>
      </c>
    </row>
    <row r="44" s="20" customFormat="true" ht="17" hidden="false" customHeight="true" outlineLevel="0" collapsed="false">
      <c r="A44" s="22"/>
      <c r="B44" s="39"/>
      <c r="C44" s="40"/>
      <c r="D44" s="42" t="n">
        <v>16</v>
      </c>
      <c r="E44" s="35" t="s">
        <v>39</v>
      </c>
      <c r="F44" s="31" t="n">
        <v>8</v>
      </c>
      <c r="G44" s="31"/>
      <c r="H44" s="31" t="n">
        <v>3</v>
      </c>
      <c r="I44" s="31" t="n">
        <v>5</v>
      </c>
      <c r="J44" s="33" t="n">
        <v>0.39</v>
      </c>
    </row>
    <row r="45" s="20" customFormat="true" ht="17" hidden="false" customHeight="true" outlineLevel="0" collapsed="false">
      <c r="A45" s="22"/>
      <c r="B45" s="39"/>
      <c r="C45" s="40"/>
      <c r="D45" s="42" t="n">
        <v>17</v>
      </c>
      <c r="E45" s="35" t="s">
        <v>53</v>
      </c>
      <c r="F45" s="31" t="n">
        <v>32</v>
      </c>
      <c r="G45" s="31"/>
      <c r="H45" s="31" t="n">
        <v>12</v>
      </c>
      <c r="I45" s="31" t="n">
        <v>20</v>
      </c>
      <c r="J45" s="33" t="n">
        <v>1.51</v>
      </c>
    </row>
    <row r="46" s="20" customFormat="true" ht="17" hidden="false" customHeight="true" outlineLevel="0" collapsed="false">
      <c r="A46" s="22"/>
      <c r="B46" s="39"/>
      <c r="C46" s="40"/>
      <c r="D46" s="42" t="n">
        <v>18</v>
      </c>
      <c r="E46" s="35" t="s">
        <v>40</v>
      </c>
      <c r="F46" s="31" t="n">
        <v>2</v>
      </c>
      <c r="G46" s="37"/>
      <c r="H46" s="31"/>
      <c r="I46" s="31" t="n">
        <v>2</v>
      </c>
      <c r="J46" s="33" t="n">
        <v>0.12</v>
      </c>
    </row>
    <row r="47" s="20" customFormat="true" ht="17" hidden="false" customHeight="true" outlineLevel="0" collapsed="false">
      <c r="A47" s="22"/>
      <c r="B47" s="39"/>
      <c r="C47" s="40"/>
      <c r="D47" s="42" t="n">
        <v>19</v>
      </c>
      <c r="E47" s="43" t="s">
        <v>47</v>
      </c>
      <c r="F47" s="31" t="n">
        <v>16</v>
      </c>
      <c r="G47" s="31"/>
      <c r="H47" s="31" t="n">
        <v>6</v>
      </c>
      <c r="I47" s="31" t="n">
        <v>10</v>
      </c>
      <c r="J47" s="33" t="n">
        <v>0.67</v>
      </c>
    </row>
    <row r="48" s="20" customFormat="true" ht="17" hidden="false" customHeight="true" outlineLevel="0" collapsed="false">
      <c r="A48" s="22"/>
      <c r="B48" s="39"/>
      <c r="C48" s="40"/>
      <c r="D48" s="42" t="n">
        <v>20</v>
      </c>
      <c r="E48" s="43" t="s">
        <v>46</v>
      </c>
      <c r="F48" s="31" t="n">
        <v>26</v>
      </c>
      <c r="G48" s="31"/>
      <c r="H48" s="31" t="n">
        <v>22</v>
      </c>
      <c r="I48" s="31" t="n">
        <v>4</v>
      </c>
      <c r="J48" s="33" t="n">
        <v>0.9</v>
      </c>
    </row>
    <row r="49" s="20" customFormat="true" ht="17" hidden="false" customHeight="true" outlineLevel="0" collapsed="false">
      <c r="A49" s="22"/>
      <c r="B49" s="39"/>
      <c r="C49" s="40"/>
      <c r="D49" s="42" t="n">
        <v>21</v>
      </c>
      <c r="E49" s="43" t="s">
        <v>54</v>
      </c>
      <c r="F49" s="31" t="n">
        <v>86</v>
      </c>
      <c r="G49" s="31"/>
      <c r="H49" s="32"/>
      <c r="I49" s="31" t="n">
        <v>86</v>
      </c>
      <c r="J49" s="33" t="n">
        <v>4.6</v>
      </c>
    </row>
    <row r="50" s="20" customFormat="true" ht="17" hidden="false" customHeight="true" outlineLevel="0" collapsed="false">
      <c r="A50" s="22"/>
      <c r="B50" s="39"/>
      <c r="C50" s="40"/>
      <c r="D50" s="42" t="n">
        <v>22</v>
      </c>
      <c r="E50" s="35" t="s">
        <v>41</v>
      </c>
      <c r="F50" s="31" t="n">
        <v>5</v>
      </c>
      <c r="G50" s="31"/>
      <c r="H50" s="31" t="n">
        <v>2</v>
      </c>
      <c r="I50" s="31" t="n">
        <v>3</v>
      </c>
      <c r="J50" s="33" t="n">
        <v>0.24</v>
      </c>
    </row>
    <row r="51" s="20" customFormat="true" ht="17" hidden="false" customHeight="true" outlineLevel="0" collapsed="false">
      <c r="A51" s="22"/>
      <c r="B51" s="39"/>
      <c r="C51" s="40"/>
      <c r="D51" s="42" t="n">
        <v>23</v>
      </c>
      <c r="E51" s="35" t="s">
        <v>42</v>
      </c>
      <c r="F51" s="31" t="n">
        <v>13</v>
      </c>
      <c r="G51" s="31"/>
      <c r="H51" s="31" t="n">
        <v>5</v>
      </c>
      <c r="I51" s="31" t="n">
        <v>8</v>
      </c>
      <c r="J51" s="33" t="n">
        <v>0.52</v>
      </c>
    </row>
    <row r="52" s="20" customFormat="true" ht="17" hidden="false" customHeight="true" outlineLevel="0" collapsed="false">
      <c r="A52" s="22"/>
      <c r="B52" s="39"/>
      <c r="C52" s="40"/>
      <c r="D52" s="42" t="n">
        <v>24</v>
      </c>
      <c r="E52" s="35" t="s">
        <v>55</v>
      </c>
      <c r="F52" s="31" t="n">
        <v>3</v>
      </c>
      <c r="G52" s="31"/>
      <c r="H52" s="31" t="n">
        <v>3</v>
      </c>
      <c r="I52" s="31"/>
      <c r="J52" s="33" t="n">
        <v>0.09</v>
      </c>
    </row>
    <row r="53" s="20" customFormat="true" ht="17" hidden="false" customHeight="true" outlineLevel="0" collapsed="false">
      <c r="A53" s="22"/>
      <c r="B53" s="39"/>
      <c r="C53" s="40"/>
      <c r="D53" s="42" t="n">
        <v>25</v>
      </c>
      <c r="E53" s="35" t="s">
        <v>56</v>
      </c>
      <c r="F53" s="31" t="n">
        <v>29</v>
      </c>
      <c r="G53" s="31"/>
      <c r="H53" s="31" t="n">
        <v>8</v>
      </c>
      <c r="I53" s="31" t="n">
        <v>21</v>
      </c>
      <c r="J53" s="33" t="n">
        <v>1.5</v>
      </c>
    </row>
    <row r="54" s="20" customFormat="true" ht="17" hidden="false" customHeight="true" outlineLevel="0" collapsed="false">
      <c r="A54" s="22"/>
      <c r="B54" s="39"/>
      <c r="C54" s="40"/>
      <c r="D54" s="42" t="n">
        <v>26</v>
      </c>
      <c r="E54" s="35" t="s">
        <v>57</v>
      </c>
      <c r="F54" s="31" t="n">
        <v>39</v>
      </c>
      <c r="G54" s="31"/>
      <c r="H54" s="31" t="n">
        <v>8</v>
      </c>
      <c r="I54" s="31" t="n">
        <v>31</v>
      </c>
      <c r="J54" s="33" t="n">
        <v>1.96</v>
      </c>
    </row>
    <row r="55" s="20" customFormat="true" ht="17" hidden="false" customHeight="true" outlineLevel="0" collapsed="false">
      <c r="A55" s="22"/>
      <c r="B55" s="39"/>
      <c r="C55" s="40"/>
      <c r="D55" s="42" t="n">
        <v>27</v>
      </c>
      <c r="E55" s="35" t="s">
        <v>58</v>
      </c>
      <c r="F55" s="31" t="n">
        <v>125</v>
      </c>
      <c r="G55" s="31"/>
      <c r="H55" s="31" t="n">
        <v>3</v>
      </c>
      <c r="I55" s="31" t="n">
        <v>122</v>
      </c>
      <c r="J55" s="33" t="n">
        <v>6.07</v>
      </c>
    </row>
    <row r="56" s="20" customFormat="true" ht="17" hidden="false" customHeight="true" outlineLevel="0" collapsed="false">
      <c r="A56" s="22"/>
      <c r="B56" s="39"/>
      <c r="C56" s="40"/>
      <c r="D56" s="42" t="n">
        <v>28</v>
      </c>
      <c r="E56" s="35" t="s">
        <v>43</v>
      </c>
      <c r="F56" s="31" t="n">
        <v>67</v>
      </c>
      <c r="G56" s="31"/>
      <c r="H56" s="31" t="n">
        <v>8</v>
      </c>
      <c r="I56" s="31" t="n">
        <v>59</v>
      </c>
      <c r="J56" s="33" t="n">
        <v>2.99</v>
      </c>
    </row>
    <row r="57" s="20" customFormat="true" ht="17" hidden="false" customHeight="true" outlineLevel="0" collapsed="false">
      <c r="A57" s="22"/>
      <c r="B57" s="39"/>
      <c r="C57" s="40"/>
      <c r="D57" s="42" t="n">
        <v>29</v>
      </c>
      <c r="E57" s="35" t="s">
        <v>44</v>
      </c>
      <c r="F57" s="31" t="n">
        <v>81</v>
      </c>
      <c r="G57" s="31"/>
      <c r="H57" s="31" t="n">
        <v>14</v>
      </c>
      <c r="I57" s="31" t="n">
        <v>67</v>
      </c>
      <c r="J57" s="33" t="n">
        <v>3.91</v>
      </c>
    </row>
    <row r="58" s="20" customFormat="true" ht="17" hidden="false" customHeight="true" outlineLevel="0" collapsed="false">
      <c r="A58" s="22"/>
      <c r="B58" s="39"/>
      <c r="C58" s="40"/>
      <c r="D58" s="42" t="n">
        <v>30</v>
      </c>
      <c r="E58" s="35" t="s">
        <v>59</v>
      </c>
      <c r="F58" s="31" t="n">
        <v>8</v>
      </c>
      <c r="G58" s="31"/>
      <c r="H58" s="31"/>
      <c r="I58" s="31" t="n">
        <v>8</v>
      </c>
      <c r="J58" s="33" t="n">
        <v>0.42</v>
      </c>
    </row>
    <row r="59" s="20" customFormat="true" ht="17" hidden="false" customHeight="true" outlineLevel="0" collapsed="false">
      <c r="A59" s="22"/>
      <c r="B59" s="39"/>
      <c r="C59" s="40"/>
      <c r="D59" s="42" t="n">
        <v>31</v>
      </c>
      <c r="E59" s="35" t="s">
        <v>60</v>
      </c>
      <c r="F59" s="31" t="n">
        <v>6</v>
      </c>
      <c r="G59" s="31"/>
      <c r="H59" s="31" t="n">
        <v>2</v>
      </c>
      <c r="I59" s="31" t="n">
        <v>4</v>
      </c>
      <c r="J59" s="33" t="n">
        <v>0.18</v>
      </c>
    </row>
    <row r="60" s="20" customFormat="true" ht="17" hidden="false" customHeight="true" outlineLevel="0" collapsed="false">
      <c r="A60" s="22"/>
      <c r="B60" s="39"/>
      <c r="C60" s="40"/>
      <c r="D60" s="42" t="n">
        <v>32</v>
      </c>
      <c r="E60" s="35" t="s">
        <v>61</v>
      </c>
      <c r="F60" s="31" t="n">
        <v>22</v>
      </c>
      <c r="G60" s="31"/>
      <c r="H60" s="31" t="n">
        <v>6</v>
      </c>
      <c r="I60" s="31" t="n">
        <v>16</v>
      </c>
      <c r="J60" s="33" t="n">
        <v>0.57</v>
      </c>
    </row>
    <row r="61" s="20" customFormat="true" ht="17" hidden="false" customHeight="true" outlineLevel="0" collapsed="false">
      <c r="A61" s="22"/>
      <c r="B61" s="39"/>
      <c r="C61" s="40"/>
      <c r="D61" s="42" t="n">
        <v>33</v>
      </c>
      <c r="E61" s="35" t="s">
        <v>45</v>
      </c>
      <c r="F61" s="31" t="n">
        <v>11</v>
      </c>
      <c r="G61" s="31"/>
      <c r="H61" s="31" t="n">
        <v>2</v>
      </c>
      <c r="I61" s="31" t="n">
        <v>9</v>
      </c>
      <c r="J61" s="33" t="n">
        <v>0.53</v>
      </c>
    </row>
    <row r="62" s="20" customFormat="true" ht="17" hidden="false" customHeight="true" outlineLevel="0" collapsed="false">
      <c r="A62" s="22"/>
      <c r="B62" s="39"/>
      <c r="C62" s="40"/>
      <c r="D62" s="42"/>
      <c r="E62" s="44" t="s">
        <v>48</v>
      </c>
      <c r="F62" s="44" t="n">
        <f aca="false">SUM(F29:F61)</f>
        <v>950</v>
      </c>
      <c r="G62" s="44"/>
      <c r="H62" s="44" t="n">
        <f aca="false">SUM(H29:H61)</f>
        <v>159</v>
      </c>
      <c r="I62" s="44" t="n">
        <f aca="false">SUM(I29:I61)</f>
        <v>791</v>
      </c>
      <c r="J62" s="38" t="n">
        <f aca="false">SUM(J29:J61)</f>
        <v>46.04</v>
      </c>
    </row>
    <row r="63" s="20" customFormat="true" ht="17" hidden="false" customHeight="true" outlineLevel="0" collapsed="false">
      <c r="A63" s="22"/>
      <c r="B63" s="39"/>
      <c r="C63" s="40" t="s">
        <v>62</v>
      </c>
      <c r="D63" s="40"/>
      <c r="E63" s="40"/>
      <c r="F63" s="44" t="n">
        <v>45</v>
      </c>
      <c r="G63" s="44"/>
      <c r="H63" s="44"/>
      <c r="I63" s="44"/>
      <c r="J63" s="38" t="n">
        <v>2.7</v>
      </c>
    </row>
    <row r="64" s="20" customFormat="true" ht="17" hidden="false" customHeight="true" outlineLevel="0" collapsed="false">
      <c r="A64" s="22"/>
      <c r="B64" s="39"/>
      <c r="C64" s="45" t="s">
        <v>63</v>
      </c>
      <c r="D64" s="45"/>
      <c r="E64" s="45"/>
      <c r="F64" s="45"/>
      <c r="G64" s="45"/>
      <c r="H64" s="45"/>
      <c r="I64" s="45"/>
      <c r="J64" s="46" t="n">
        <f aca="false">J28+J62+J63</f>
        <v>69.74</v>
      </c>
    </row>
  </sheetData>
  <mergeCells count="14">
    <mergeCell ref="B2:J2"/>
    <mergeCell ref="B3:B4"/>
    <mergeCell ref="C3:C4"/>
    <mergeCell ref="D3:D4"/>
    <mergeCell ref="E3:E4"/>
    <mergeCell ref="F3:F4"/>
    <mergeCell ref="G3:I3"/>
    <mergeCell ref="J3:J4"/>
    <mergeCell ref="B5:B28"/>
    <mergeCell ref="C5:C28"/>
    <mergeCell ref="B29:B64"/>
    <mergeCell ref="C29:C62"/>
    <mergeCell ref="C63:E63"/>
    <mergeCell ref="C64:I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4" activeCellId="0" sqref="I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5.95"/>
    <col collapsed="false" customWidth="true" hidden="false" outlineLevel="0" max="3" min="3" style="48" width="4.5"/>
    <col collapsed="false" customWidth="true" hidden="false" outlineLevel="0" max="4" min="4" style="49" width="25.37"/>
    <col collapsed="false" customWidth="true" hidden="false" outlineLevel="0" max="8" min="5" style="49" width="4.99"/>
    <col collapsed="false" customWidth="true" hidden="false" outlineLevel="0" max="9" min="9" style="50" width="6.75"/>
    <col collapsed="false" customWidth="true" hidden="false" outlineLevel="0" max="11" min="10" style="49" width="7.37"/>
  </cols>
  <sheetData>
    <row r="1" customFormat="false" ht="14.25" hidden="false" customHeight="false" outlineLevel="0" collapsed="false">
      <c r="A1" s="1" t="s">
        <v>64</v>
      </c>
    </row>
    <row r="2" customFormat="false" ht="34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20" customFormat="true" ht="17" hidden="false" customHeight="true" outlineLevel="0" collapsed="false">
      <c r="A3" s="14" t="s">
        <v>14</v>
      </c>
      <c r="B3" s="15" t="s">
        <v>15</v>
      </c>
      <c r="C3" s="52" t="s">
        <v>3</v>
      </c>
      <c r="D3" s="16" t="s">
        <v>16</v>
      </c>
      <c r="E3" s="17" t="s">
        <v>17</v>
      </c>
      <c r="F3" s="18" t="s">
        <v>18</v>
      </c>
      <c r="G3" s="18"/>
      <c r="H3" s="18"/>
      <c r="I3" s="53" t="s">
        <v>19</v>
      </c>
      <c r="J3" s="54" t="s">
        <v>18</v>
      </c>
      <c r="K3" s="54"/>
    </row>
    <row r="4" s="20" customFormat="true" ht="42" hidden="false" customHeight="true" outlineLevel="0" collapsed="false">
      <c r="A4" s="14"/>
      <c r="B4" s="15"/>
      <c r="C4" s="52"/>
      <c r="D4" s="16"/>
      <c r="E4" s="17"/>
      <c r="F4" s="21" t="s">
        <v>20</v>
      </c>
      <c r="G4" s="21" t="s">
        <v>21</v>
      </c>
      <c r="H4" s="21" t="s">
        <v>22</v>
      </c>
      <c r="I4" s="53"/>
      <c r="J4" s="55" t="s">
        <v>66</v>
      </c>
      <c r="K4" s="56" t="s">
        <v>67</v>
      </c>
    </row>
    <row r="5" s="20" customFormat="true" ht="13.5" hidden="false" customHeight="true" outlineLevel="0" collapsed="false">
      <c r="A5" s="23" t="s">
        <v>11</v>
      </c>
      <c r="B5" s="24" t="s">
        <v>68</v>
      </c>
      <c r="C5" s="57" t="n">
        <v>1</v>
      </c>
      <c r="D5" s="58" t="s">
        <v>24</v>
      </c>
      <c r="E5" s="27" t="n">
        <f aca="false">F5+G5+H5</f>
        <v>11</v>
      </c>
      <c r="F5" s="27"/>
      <c r="G5" s="27" t="n">
        <v>5</v>
      </c>
      <c r="H5" s="27" t="n">
        <v>6</v>
      </c>
      <c r="I5" s="59" t="n">
        <v>1.68</v>
      </c>
      <c r="J5" s="59" t="n">
        <v>1.26</v>
      </c>
      <c r="K5" s="60" t="n">
        <v>0.42</v>
      </c>
    </row>
    <row r="6" s="20" customFormat="true" ht="13.5" hidden="false" customHeight="false" outlineLevel="0" collapsed="false">
      <c r="A6" s="23"/>
      <c r="B6" s="24"/>
      <c r="C6" s="44" t="n">
        <v>2</v>
      </c>
      <c r="D6" s="35" t="s">
        <v>25</v>
      </c>
      <c r="E6" s="31" t="n">
        <f aca="false">F6+G6+H6</f>
        <v>9</v>
      </c>
      <c r="F6" s="32"/>
      <c r="G6" s="32"/>
      <c r="H6" s="31" t="n">
        <v>9</v>
      </c>
      <c r="I6" s="61" t="n">
        <v>1.62</v>
      </c>
      <c r="J6" s="61" t="n">
        <v>1.215</v>
      </c>
      <c r="K6" s="62" t="n">
        <v>0.405</v>
      </c>
    </row>
    <row r="7" s="20" customFormat="true" ht="13.5" hidden="false" customHeight="false" outlineLevel="0" collapsed="false">
      <c r="A7" s="23"/>
      <c r="B7" s="24"/>
      <c r="C7" s="44" t="n">
        <v>3</v>
      </c>
      <c r="D7" s="35" t="s">
        <v>26</v>
      </c>
      <c r="E7" s="31" t="n">
        <f aca="false">F7+G7+H7</f>
        <v>4</v>
      </c>
      <c r="F7" s="31"/>
      <c r="G7" s="31" t="n">
        <v>2</v>
      </c>
      <c r="H7" s="31" t="n">
        <v>2</v>
      </c>
      <c r="I7" s="61" t="n">
        <v>0.6</v>
      </c>
      <c r="J7" s="61" t="n">
        <v>0.45</v>
      </c>
      <c r="K7" s="62" t="n">
        <v>0.15</v>
      </c>
    </row>
    <row r="8" s="20" customFormat="true" ht="13.5" hidden="false" customHeight="false" outlineLevel="0" collapsed="false">
      <c r="A8" s="23"/>
      <c r="B8" s="24"/>
      <c r="C8" s="44" t="n">
        <v>4</v>
      </c>
      <c r="D8" s="43" t="s">
        <v>27</v>
      </c>
      <c r="E8" s="31" t="n">
        <f aca="false">F8+G8+H8</f>
        <v>8</v>
      </c>
      <c r="F8" s="31"/>
      <c r="G8" s="31" t="n">
        <v>1</v>
      </c>
      <c r="H8" s="31" t="n">
        <v>7</v>
      </c>
      <c r="I8" s="61" t="n">
        <v>1.08</v>
      </c>
      <c r="J8" s="61" t="n">
        <v>0.81</v>
      </c>
      <c r="K8" s="62" t="n">
        <v>0.27</v>
      </c>
    </row>
    <row r="9" s="20" customFormat="true" ht="13.5" hidden="false" customHeight="false" outlineLevel="0" collapsed="false">
      <c r="A9" s="23"/>
      <c r="B9" s="24"/>
      <c r="C9" s="44" t="n">
        <v>5</v>
      </c>
      <c r="D9" s="35" t="s">
        <v>28</v>
      </c>
      <c r="E9" s="31" t="n">
        <f aca="false">F9+G9+H9</f>
        <v>7</v>
      </c>
      <c r="F9" s="31" t="n">
        <v>5</v>
      </c>
      <c r="G9" s="31" t="n">
        <v>1</v>
      </c>
      <c r="H9" s="31" t="n">
        <v>1</v>
      </c>
      <c r="I9" s="61" t="n">
        <v>0.6</v>
      </c>
      <c r="J9" s="61" t="n">
        <v>0.45</v>
      </c>
      <c r="K9" s="62" t="n">
        <v>0.15</v>
      </c>
    </row>
    <row r="10" s="20" customFormat="true" ht="13.5" hidden="false" customHeight="false" outlineLevel="0" collapsed="false">
      <c r="A10" s="23"/>
      <c r="B10" s="24"/>
      <c r="C10" s="44" t="n">
        <v>6</v>
      </c>
      <c r="D10" s="35" t="s">
        <v>29</v>
      </c>
      <c r="E10" s="31" t="n">
        <f aca="false">F10+G10+H10</f>
        <v>50</v>
      </c>
      <c r="F10" s="31" t="n">
        <v>16</v>
      </c>
      <c r="G10" s="31" t="n">
        <v>9</v>
      </c>
      <c r="H10" s="31" t="n">
        <v>25</v>
      </c>
      <c r="I10" s="61" t="n">
        <v>5.75</v>
      </c>
      <c r="J10" s="61" t="n">
        <v>4.3125</v>
      </c>
      <c r="K10" s="62" t="n">
        <v>1.4375</v>
      </c>
    </row>
    <row r="11" s="20" customFormat="true" ht="13.5" hidden="false" customHeight="false" outlineLevel="0" collapsed="false">
      <c r="A11" s="23"/>
      <c r="B11" s="24"/>
      <c r="C11" s="44" t="n">
        <v>7</v>
      </c>
      <c r="D11" s="35" t="s">
        <v>31</v>
      </c>
      <c r="E11" s="31" t="n">
        <f aca="false">F11+G11+H11</f>
        <v>7</v>
      </c>
      <c r="F11" s="32"/>
      <c r="G11" s="31" t="n">
        <v>2</v>
      </c>
      <c r="H11" s="31" t="n">
        <v>5</v>
      </c>
      <c r="I11" s="61" t="n">
        <v>0.9</v>
      </c>
      <c r="J11" s="61" t="n">
        <v>0.675</v>
      </c>
      <c r="K11" s="62" t="n">
        <v>0.225</v>
      </c>
    </row>
    <row r="12" s="20" customFormat="true" ht="13.5" hidden="false" customHeight="false" outlineLevel="0" collapsed="false">
      <c r="A12" s="23"/>
      <c r="B12" s="24"/>
      <c r="C12" s="44" t="n">
        <v>8</v>
      </c>
      <c r="D12" s="35" t="s">
        <v>32</v>
      </c>
      <c r="E12" s="31" t="n">
        <f aca="false">F12+G12+H12</f>
        <v>6</v>
      </c>
      <c r="F12" s="31" t="n">
        <v>2</v>
      </c>
      <c r="G12" s="31" t="n">
        <v>3</v>
      </c>
      <c r="H12" s="31" t="n">
        <v>1</v>
      </c>
      <c r="I12" s="61" t="n">
        <v>0.64</v>
      </c>
      <c r="J12" s="61" t="n">
        <v>0.48</v>
      </c>
      <c r="K12" s="62" t="n">
        <v>0.16</v>
      </c>
    </row>
    <row r="13" s="20" customFormat="true" ht="13.5" hidden="false" customHeight="false" outlineLevel="0" collapsed="false">
      <c r="A13" s="23"/>
      <c r="B13" s="24"/>
      <c r="C13" s="44" t="n">
        <v>9</v>
      </c>
      <c r="D13" s="35" t="s">
        <v>33</v>
      </c>
      <c r="E13" s="31" t="n">
        <f aca="false">F13+G13+H13</f>
        <v>4</v>
      </c>
      <c r="F13" s="31" t="n">
        <v>2</v>
      </c>
      <c r="G13" s="31"/>
      <c r="H13" s="31" t="n">
        <v>2</v>
      </c>
      <c r="I13" s="61" t="n">
        <v>0.48</v>
      </c>
      <c r="J13" s="61" t="n">
        <v>0.36</v>
      </c>
      <c r="K13" s="62" t="n">
        <v>0.12</v>
      </c>
    </row>
    <row r="14" s="20" customFormat="true" ht="13.5" hidden="false" customHeight="false" outlineLevel="0" collapsed="false">
      <c r="A14" s="23"/>
      <c r="B14" s="24"/>
      <c r="C14" s="44" t="n">
        <v>10</v>
      </c>
      <c r="D14" s="35" t="s">
        <v>34</v>
      </c>
      <c r="E14" s="31" t="n">
        <f aca="false">F14+G14+H14</f>
        <v>4</v>
      </c>
      <c r="F14" s="31" t="n">
        <v>4</v>
      </c>
      <c r="G14" s="32"/>
      <c r="H14" s="32"/>
      <c r="I14" s="61" t="n">
        <v>0.15</v>
      </c>
      <c r="J14" s="61" t="n">
        <v>0.1125</v>
      </c>
      <c r="K14" s="62" t="n">
        <v>0.0375</v>
      </c>
    </row>
    <row r="15" s="20" customFormat="true" ht="13.5" hidden="false" customHeight="false" outlineLevel="0" collapsed="false">
      <c r="A15" s="23"/>
      <c r="B15" s="24"/>
      <c r="C15" s="44" t="n">
        <v>11</v>
      </c>
      <c r="D15" s="35" t="s">
        <v>35</v>
      </c>
      <c r="E15" s="31" t="n">
        <f aca="false">F15+G15+H15</f>
        <v>3</v>
      </c>
      <c r="F15" s="31"/>
      <c r="G15" s="31" t="n">
        <v>2</v>
      </c>
      <c r="H15" s="31" t="n">
        <v>1</v>
      </c>
      <c r="I15" s="61" t="n">
        <v>0.42</v>
      </c>
      <c r="J15" s="61" t="n">
        <v>0.315</v>
      </c>
      <c r="K15" s="62" t="n">
        <v>0.105</v>
      </c>
    </row>
    <row r="16" s="20" customFormat="true" ht="13.5" hidden="false" customHeight="false" outlineLevel="0" collapsed="false">
      <c r="A16" s="23"/>
      <c r="B16" s="24"/>
      <c r="C16" s="44" t="n">
        <v>12</v>
      </c>
      <c r="D16" s="35" t="s">
        <v>36</v>
      </c>
      <c r="E16" s="31" t="n">
        <f aca="false">F16+G16+H16</f>
        <v>20</v>
      </c>
      <c r="F16" s="32" t="s">
        <v>37</v>
      </c>
      <c r="G16" s="31" t="n">
        <v>11</v>
      </c>
      <c r="H16" s="31" t="n">
        <v>8</v>
      </c>
      <c r="I16" s="61" t="n">
        <v>2.46</v>
      </c>
      <c r="J16" s="61" t="n">
        <v>1.845</v>
      </c>
      <c r="K16" s="62" t="n">
        <v>0.615</v>
      </c>
    </row>
    <row r="17" s="20" customFormat="true" ht="13.5" hidden="false" customHeight="false" outlineLevel="0" collapsed="false">
      <c r="A17" s="23"/>
      <c r="B17" s="24"/>
      <c r="C17" s="44" t="n">
        <v>13</v>
      </c>
      <c r="D17" s="35" t="s">
        <v>38</v>
      </c>
      <c r="E17" s="31" t="n">
        <f aca="false">F17+G17+H17</f>
        <v>9</v>
      </c>
      <c r="F17" s="31" t="n">
        <v>2</v>
      </c>
      <c r="G17" s="31" t="n">
        <v>1</v>
      </c>
      <c r="H17" s="31" t="n">
        <v>6</v>
      </c>
      <c r="I17" s="61" t="n">
        <v>1.1</v>
      </c>
      <c r="J17" s="61" t="n">
        <v>0.825</v>
      </c>
      <c r="K17" s="62" t="n">
        <v>0.275</v>
      </c>
    </row>
    <row r="18" s="20" customFormat="true" ht="13.5" hidden="false" customHeight="false" outlineLevel="0" collapsed="false">
      <c r="A18" s="23"/>
      <c r="B18" s="24"/>
      <c r="C18" s="44" t="n">
        <v>14</v>
      </c>
      <c r="D18" s="35" t="s">
        <v>39</v>
      </c>
      <c r="E18" s="31" t="n">
        <f aca="false">F18+G18+H18</f>
        <v>5</v>
      </c>
      <c r="F18" s="32"/>
      <c r="G18" s="31" t="n">
        <v>3</v>
      </c>
      <c r="H18" s="31" t="n">
        <v>2</v>
      </c>
      <c r="I18" s="61" t="n">
        <v>0.57</v>
      </c>
      <c r="J18" s="61" t="n">
        <v>0.4275</v>
      </c>
      <c r="K18" s="62" t="n">
        <v>0.1425</v>
      </c>
    </row>
    <row r="19" s="20" customFormat="true" ht="13.5" hidden="false" customHeight="false" outlineLevel="0" collapsed="false">
      <c r="A19" s="23"/>
      <c r="B19" s="24"/>
      <c r="C19" s="44" t="n">
        <v>15</v>
      </c>
      <c r="D19" s="35" t="s">
        <v>40</v>
      </c>
      <c r="E19" s="31" t="n">
        <f aca="false">F19+G19+H19</f>
        <v>2</v>
      </c>
      <c r="F19" s="31" t="n">
        <v>1</v>
      </c>
      <c r="G19" s="31"/>
      <c r="H19" s="31" t="n">
        <v>1</v>
      </c>
      <c r="I19" s="61" t="n">
        <v>0.21</v>
      </c>
      <c r="J19" s="61" t="n">
        <v>0.1575</v>
      </c>
      <c r="K19" s="62" t="n">
        <v>0.0525</v>
      </c>
    </row>
    <row r="20" s="20" customFormat="true" ht="13.5" hidden="false" customHeight="false" outlineLevel="0" collapsed="false">
      <c r="A20" s="23"/>
      <c r="B20" s="24"/>
      <c r="C20" s="44" t="n">
        <v>16</v>
      </c>
      <c r="D20" s="35" t="s">
        <v>43</v>
      </c>
      <c r="E20" s="31" t="n">
        <f aca="false">F20+G20+H20</f>
        <v>1</v>
      </c>
      <c r="F20" s="32"/>
      <c r="G20" s="32"/>
      <c r="H20" s="31" t="n">
        <v>1</v>
      </c>
      <c r="I20" s="61" t="n">
        <v>0.18</v>
      </c>
      <c r="J20" s="61" t="n">
        <v>0.135</v>
      </c>
      <c r="K20" s="62" t="n">
        <v>0.045</v>
      </c>
    </row>
    <row r="21" s="20" customFormat="true" ht="13.5" hidden="false" customHeight="false" outlineLevel="0" collapsed="false">
      <c r="A21" s="23"/>
      <c r="B21" s="24"/>
      <c r="C21" s="44" t="n">
        <v>17</v>
      </c>
      <c r="D21" s="35" t="s">
        <v>44</v>
      </c>
      <c r="E21" s="31" t="n">
        <f aca="false">F21+G21+H21</f>
        <v>4</v>
      </c>
      <c r="F21" s="32"/>
      <c r="G21" s="32"/>
      <c r="H21" s="31" t="n">
        <v>4</v>
      </c>
      <c r="I21" s="61" t="n">
        <v>0.69</v>
      </c>
      <c r="J21" s="61" t="n">
        <v>0.5175</v>
      </c>
      <c r="K21" s="62" t="n">
        <v>0.1725</v>
      </c>
    </row>
    <row r="22" s="20" customFormat="true" ht="13.5" hidden="false" customHeight="false" outlineLevel="0" collapsed="false">
      <c r="A22" s="23"/>
      <c r="B22" s="24"/>
      <c r="C22" s="44" t="n">
        <v>18</v>
      </c>
      <c r="D22" s="35" t="s">
        <v>45</v>
      </c>
      <c r="E22" s="31" t="n">
        <f aca="false">F22+G22+H22</f>
        <v>4</v>
      </c>
      <c r="F22" s="32"/>
      <c r="G22" s="32"/>
      <c r="H22" s="31" t="n">
        <v>4</v>
      </c>
      <c r="I22" s="61" t="n">
        <v>0.57</v>
      </c>
      <c r="J22" s="61" t="n">
        <v>0.4275</v>
      </c>
      <c r="K22" s="62" t="n">
        <v>0.1425</v>
      </c>
    </row>
    <row r="23" s="20" customFormat="true" ht="13.5" hidden="false" customHeight="false" outlineLevel="0" collapsed="false">
      <c r="A23" s="23"/>
      <c r="B23" s="24"/>
      <c r="C23" s="44" t="n">
        <v>19</v>
      </c>
      <c r="D23" s="35" t="s">
        <v>46</v>
      </c>
      <c r="E23" s="31" t="n">
        <f aca="false">F23+G23+H23</f>
        <v>2</v>
      </c>
      <c r="F23" s="32"/>
      <c r="G23" s="31" t="n">
        <v>2</v>
      </c>
      <c r="H23" s="31"/>
      <c r="I23" s="61" t="n">
        <v>0.24</v>
      </c>
      <c r="J23" s="61" t="n">
        <v>0.18</v>
      </c>
      <c r="K23" s="62" t="n">
        <v>0.06</v>
      </c>
    </row>
    <row r="24" s="20" customFormat="true" ht="13.5" hidden="false" customHeight="false" outlineLevel="0" collapsed="false">
      <c r="A24" s="23"/>
      <c r="B24" s="24"/>
      <c r="C24" s="44" t="n">
        <v>20</v>
      </c>
      <c r="D24" s="35" t="s">
        <v>69</v>
      </c>
      <c r="E24" s="31" t="n">
        <f aca="false">F24+G24+H24</f>
        <v>19</v>
      </c>
      <c r="F24" s="31" t="n">
        <v>9</v>
      </c>
      <c r="G24" s="31" t="n">
        <v>5</v>
      </c>
      <c r="H24" s="31" t="n">
        <v>5</v>
      </c>
      <c r="I24" s="61" t="n">
        <v>1.63</v>
      </c>
      <c r="J24" s="61" t="n">
        <v>1.2225</v>
      </c>
      <c r="K24" s="62" t="n">
        <v>0.4075</v>
      </c>
    </row>
    <row r="25" s="20" customFormat="true" ht="13.5" hidden="false" customHeight="false" outlineLevel="0" collapsed="false">
      <c r="A25" s="23"/>
      <c r="B25" s="24"/>
      <c r="C25" s="44" t="n">
        <v>21</v>
      </c>
      <c r="D25" s="35" t="s">
        <v>60</v>
      </c>
      <c r="E25" s="31" t="n">
        <f aca="false">F25+G25+H25</f>
        <v>3</v>
      </c>
      <c r="F25" s="31"/>
      <c r="G25" s="31" t="n">
        <v>1</v>
      </c>
      <c r="H25" s="31" t="n">
        <v>2</v>
      </c>
      <c r="I25" s="61" t="n">
        <v>0.48</v>
      </c>
      <c r="J25" s="61" t="n">
        <v>0.36</v>
      </c>
      <c r="K25" s="62" t="n">
        <v>0.12</v>
      </c>
    </row>
    <row r="26" s="20" customFormat="true" ht="13.5" hidden="false" customHeight="false" outlineLevel="0" collapsed="false">
      <c r="A26" s="23"/>
      <c r="B26" s="24"/>
      <c r="C26" s="44" t="n">
        <v>22</v>
      </c>
      <c r="D26" s="35" t="s">
        <v>54</v>
      </c>
      <c r="E26" s="31" t="n">
        <f aca="false">F26+G26+H26</f>
        <v>4</v>
      </c>
      <c r="F26" s="31"/>
      <c r="G26" s="31"/>
      <c r="H26" s="31" t="n">
        <v>4</v>
      </c>
      <c r="I26" s="61" t="n">
        <v>0.45</v>
      </c>
      <c r="J26" s="61" t="n">
        <v>0.3375</v>
      </c>
      <c r="K26" s="62" t="n">
        <v>0.1125</v>
      </c>
    </row>
    <row r="27" s="20" customFormat="true" ht="13.5" hidden="false" customHeight="false" outlineLevel="0" collapsed="false">
      <c r="A27" s="23"/>
      <c r="B27" s="24"/>
      <c r="C27" s="44" t="n">
        <v>23</v>
      </c>
      <c r="D27" s="35" t="s">
        <v>55</v>
      </c>
      <c r="E27" s="31" t="n">
        <f aca="false">F27+G27+H27</f>
        <v>1</v>
      </c>
      <c r="F27" s="31"/>
      <c r="G27" s="31"/>
      <c r="H27" s="31" t="n">
        <v>1</v>
      </c>
      <c r="I27" s="61" t="n">
        <v>0.18</v>
      </c>
      <c r="J27" s="61" t="n">
        <v>0.135</v>
      </c>
      <c r="K27" s="62" t="n">
        <v>0.045</v>
      </c>
    </row>
    <row r="28" s="20" customFormat="true" ht="13.5" hidden="false" customHeight="false" outlineLevel="0" collapsed="false">
      <c r="A28" s="23"/>
      <c r="B28" s="24"/>
      <c r="C28" s="44" t="n">
        <v>24</v>
      </c>
      <c r="D28" s="35" t="s">
        <v>57</v>
      </c>
      <c r="E28" s="31" t="n">
        <f aca="false">F28+G28+H28</f>
        <v>1</v>
      </c>
      <c r="F28" s="31"/>
      <c r="G28" s="31"/>
      <c r="H28" s="31" t="n">
        <v>1</v>
      </c>
      <c r="I28" s="61" t="n">
        <v>0.18</v>
      </c>
      <c r="J28" s="61" t="n">
        <v>0.135</v>
      </c>
      <c r="K28" s="62" t="n">
        <v>0.045</v>
      </c>
    </row>
    <row r="29" s="20" customFormat="true" ht="13.5" hidden="false" customHeight="false" outlineLevel="0" collapsed="false">
      <c r="A29" s="23"/>
      <c r="B29" s="24"/>
      <c r="C29" s="44"/>
      <c r="D29" s="44" t="s">
        <v>48</v>
      </c>
      <c r="E29" s="44" t="n">
        <f aca="false">SUM(E5:E28)</f>
        <v>188</v>
      </c>
      <c r="F29" s="44" t="n">
        <f aca="false">SUM(F5:F28)</f>
        <v>41</v>
      </c>
      <c r="G29" s="44" t="n">
        <f aca="false">SUM(G5:G28)</f>
        <v>48</v>
      </c>
      <c r="H29" s="44" t="n">
        <f aca="false">SUM(H5:H28)</f>
        <v>98</v>
      </c>
      <c r="I29" s="63" t="n">
        <f aca="false">SUM(I5:I28)</f>
        <v>22.86</v>
      </c>
      <c r="J29" s="61" t="n">
        <v>17.145</v>
      </c>
      <c r="K29" s="62" t="n">
        <v>5.715</v>
      </c>
    </row>
    <row r="30" s="20" customFormat="true" ht="13.5" hidden="false" customHeight="true" outlineLevel="0" collapsed="false">
      <c r="A30" s="23"/>
      <c r="B30" s="40" t="s">
        <v>70</v>
      </c>
      <c r="C30" s="44" t="n">
        <v>1</v>
      </c>
      <c r="D30" s="35" t="s">
        <v>24</v>
      </c>
      <c r="E30" s="31" t="n">
        <f aca="false">G30+H30</f>
        <v>20</v>
      </c>
      <c r="F30" s="44"/>
      <c r="G30" s="41" t="n">
        <v>3</v>
      </c>
      <c r="H30" s="41" t="n">
        <v>17</v>
      </c>
      <c r="I30" s="61" t="n">
        <v>1.06</v>
      </c>
      <c r="J30" s="61" t="n">
        <v>0.53</v>
      </c>
      <c r="K30" s="62" t="n">
        <v>0.53</v>
      </c>
    </row>
    <row r="31" s="20" customFormat="true" ht="13.5" hidden="false" customHeight="false" outlineLevel="0" collapsed="false">
      <c r="A31" s="23"/>
      <c r="B31" s="40"/>
      <c r="C31" s="44" t="n">
        <v>2</v>
      </c>
      <c r="D31" s="35" t="s">
        <v>25</v>
      </c>
      <c r="E31" s="31" t="n">
        <f aca="false">G31+H31</f>
        <v>71</v>
      </c>
      <c r="F31" s="44"/>
      <c r="G31" s="41"/>
      <c r="H31" s="41" t="n">
        <v>71</v>
      </c>
      <c r="I31" s="61" t="n">
        <v>4.1</v>
      </c>
      <c r="J31" s="61" t="n">
        <v>2.05</v>
      </c>
      <c r="K31" s="62" t="n">
        <v>2.05</v>
      </c>
    </row>
    <row r="32" s="20" customFormat="true" ht="13.5" hidden="false" customHeight="false" outlineLevel="0" collapsed="false">
      <c r="A32" s="23"/>
      <c r="B32" s="40"/>
      <c r="C32" s="44" t="n">
        <v>3</v>
      </c>
      <c r="D32" s="35" t="s">
        <v>26</v>
      </c>
      <c r="E32" s="31" t="n">
        <f aca="false">G32+H32</f>
        <v>13</v>
      </c>
      <c r="F32" s="44"/>
      <c r="G32" s="41" t="n">
        <v>5</v>
      </c>
      <c r="H32" s="41" t="n">
        <v>8</v>
      </c>
      <c r="I32" s="61" t="n">
        <v>0.6</v>
      </c>
      <c r="J32" s="61" t="n">
        <v>0.3</v>
      </c>
      <c r="K32" s="62" t="n">
        <v>0.3</v>
      </c>
    </row>
    <row r="33" s="20" customFormat="true" ht="13.5" hidden="false" customHeight="false" outlineLevel="0" collapsed="false">
      <c r="A33" s="23"/>
      <c r="B33" s="40"/>
      <c r="C33" s="44" t="n">
        <v>4</v>
      </c>
      <c r="D33" s="35" t="s">
        <v>27</v>
      </c>
      <c r="E33" s="31" t="n">
        <f aca="false">G33+H33</f>
        <v>35</v>
      </c>
      <c r="F33" s="44"/>
      <c r="G33" s="41" t="n">
        <v>3</v>
      </c>
      <c r="H33" s="41" t="n">
        <v>32</v>
      </c>
      <c r="I33" s="61" t="n">
        <v>1.655</v>
      </c>
      <c r="J33" s="61" t="n">
        <v>0.8275</v>
      </c>
      <c r="K33" s="62" t="n">
        <v>0.8275</v>
      </c>
    </row>
    <row r="34" s="20" customFormat="true" ht="13.5" hidden="false" customHeight="false" outlineLevel="0" collapsed="false">
      <c r="A34" s="23"/>
      <c r="B34" s="40"/>
      <c r="C34" s="44" t="n">
        <v>5</v>
      </c>
      <c r="D34" s="35" t="s">
        <v>29</v>
      </c>
      <c r="E34" s="31" t="n">
        <f aca="false">G34+H34</f>
        <v>4</v>
      </c>
      <c r="F34" s="44"/>
      <c r="G34" s="41"/>
      <c r="H34" s="41" t="n">
        <v>4</v>
      </c>
      <c r="I34" s="61" t="n">
        <v>0.18</v>
      </c>
      <c r="J34" s="61" t="n">
        <v>0.09</v>
      </c>
      <c r="K34" s="62" t="n">
        <v>0.09</v>
      </c>
    </row>
    <row r="35" s="20" customFormat="true" ht="13.5" hidden="false" customHeight="false" outlineLevel="0" collapsed="false">
      <c r="A35" s="23"/>
      <c r="B35" s="40"/>
      <c r="C35" s="44" t="n">
        <v>6</v>
      </c>
      <c r="D35" s="35" t="s">
        <v>31</v>
      </c>
      <c r="E35" s="31" t="n">
        <f aca="false">G35+H35</f>
        <v>1</v>
      </c>
      <c r="F35" s="44"/>
      <c r="G35" s="41"/>
      <c r="H35" s="41" t="n">
        <v>1</v>
      </c>
      <c r="I35" s="61" t="n">
        <v>0.06</v>
      </c>
      <c r="J35" s="61" t="n">
        <v>0.03</v>
      </c>
      <c r="K35" s="62" t="n">
        <v>0.03</v>
      </c>
    </row>
    <row r="36" s="20" customFormat="true" ht="13.5" hidden="false" customHeight="false" outlineLevel="0" collapsed="false">
      <c r="A36" s="23"/>
      <c r="B36" s="40"/>
      <c r="C36" s="44" t="n">
        <v>7</v>
      </c>
      <c r="D36" s="35" t="s">
        <v>50</v>
      </c>
      <c r="E36" s="31" t="n">
        <f aca="false">G36+H36</f>
        <v>11</v>
      </c>
      <c r="F36" s="44"/>
      <c r="G36" s="41"/>
      <c r="H36" s="41" t="n">
        <v>11</v>
      </c>
      <c r="I36" s="61" t="n">
        <v>0.63</v>
      </c>
      <c r="J36" s="61" t="n">
        <v>0.315</v>
      </c>
      <c r="K36" s="62" t="n">
        <v>0.315</v>
      </c>
    </row>
    <row r="37" s="20" customFormat="true" ht="13.5" hidden="false" customHeight="false" outlineLevel="0" collapsed="false">
      <c r="A37" s="23"/>
      <c r="B37" s="40"/>
      <c r="C37" s="44" t="n">
        <v>8</v>
      </c>
      <c r="D37" s="35" t="s">
        <v>32</v>
      </c>
      <c r="E37" s="31" t="n">
        <f aca="false">G37+H37</f>
        <v>13</v>
      </c>
      <c r="F37" s="44"/>
      <c r="G37" s="41" t="n">
        <v>1</v>
      </c>
      <c r="H37" s="41" t="n">
        <v>12</v>
      </c>
      <c r="I37" s="61" t="n">
        <v>0.72</v>
      </c>
      <c r="J37" s="61" t="n">
        <v>0.36</v>
      </c>
      <c r="K37" s="62" t="n">
        <v>0.36</v>
      </c>
    </row>
    <row r="38" s="20" customFormat="true" ht="13.5" hidden="false" customHeight="false" outlineLevel="0" collapsed="false">
      <c r="A38" s="23"/>
      <c r="B38" s="40"/>
      <c r="C38" s="44" t="n">
        <v>9</v>
      </c>
      <c r="D38" s="35" t="s">
        <v>51</v>
      </c>
      <c r="E38" s="31" t="n">
        <f aca="false">G38+H38</f>
        <v>75</v>
      </c>
      <c r="F38" s="44"/>
      <c r="G38" s="41"/>
      <c r="H38" s="41" t="n">
        <v>75</v>
      </c>
      <c r="I38" s="61" t="n">
        <v>4.2</v>
      </c>
      <c r="J38" s="61" t="n">
        <v>2.1</v>
      </c>
      <c r="K38" s="62" t="n">
        <v>2.1</v>
      </c>
    </row>
    <row r="39" s="20" customFormat="true" ht="13.5" hidden="false" customHeight="false" outlineLevel="0" collapsed="false">
      <c r="A39" s="23"/>
      <c r="B39" s="40"/>
      <c r="C39" s="44" t="n">
        <v>10</v>
      </c>
      <c r="D39" s="35" t="s">
        <v>33</v>
      </c>
      <c r="E39" s="31" t="n">
        <f aca="false">G39+H39</f>
        <v>5</v>
      </c>
      <c r="F39" s="44"/>
      <c r="G39" s="41"/>
      <c r="H39" s="41" t="n">
        <v>5</v>
      </c>
      <c r="I39" s="61" t="n">
        <v>0.3</v>
      </c>
      <c r="J39" s="61" t="n">
        <v>0.15</v>
      </c>
      <c r="K39" s="62" t="n">
        <v>0.15</v>
      </c>
    </row>
    <row r="40" s="20" customFormat="true" ht="13.5" hidden="false" customHeight="false" outlineLevel="0" collapsed="false">
      <c r="A40" s="23"/>
      <c r="B40" s="40"/>
      <c r="C40" s="44" t="n">
        <v>11</v>
      </c>
      <c r="D40" s="35" t="s">
        <v>35</v>
      </c>
      <c r="E40" s="31" t="n">
        <f aca="false">G40+H40</f>
        <v>12</v>
      </c>
      <c r="F40" s="44"/>
      <c r="G40" s="41" t="n">
        <v>9</v>
      </c>
      <c r="H40" s="41" t="n">
        <v>3</v>
      </c>
      <c r="I40" s="61" t="n">
        <v>0.46</v>
      </c>
      <c r="J40" s="61" t="n">
        <v>0.23</v>
      </c>
      <c r="K40" s="62" t="n">
        <v>0.23</v>
      </c>
    </row>
    <row r="41" s="20" customFormat="true" ht="13.5" hidden="false" customHeight="false" outlineLevel="0" collapsed="false">
      <c r="A41" s="23"/>
      <c r="B41" s="40"/>
      <c r="C41" s="44" t="n">
        <v>12</v>
      </c>
      <c r="D41" s="35" t="s">
        <v>52</v>
      </c>
      <c r="E41" s="31" t="n">
        <f aca="false">G41+H41</f>
        <v>10</v>
      </c>
      <c r="F41" s="44"/>
      <c r="G41" s="41" t="n">
        <v>6</v>
      </c>
      <c r="H41" s="41" t="n">
        <v>4</v>
      </c>
      <c r="I41" s="61" t="n">
        <v>0.37</v>
      </c>
      <c r="J41" s="61" t="n">
        <v>0.185</v>
      </c>
      <c r="K41" s="62" t="n">
        <v>0.185</v>
      </c>
    </row>
    <row r="42" s="20" customFormat="true" ht="14.3" hidden="false" customHeight="true" outlineLevel="0" collapsed="false">
      <c r="A42" s="39" t="s">
        <v>11</v>
      </c>
      <c r="B42" s="40" t="s">
        <v>49</v>
      </c>
      <c r="C42" s="44" t="n">
        <v>13</v>
      </c>
      <c r="D42" s="35" t="s">
        <v>36</v>
      </c>
      <c r="E42" s="31" t="n">
        <v>33</v>
      </c>
      <c r="F42" s="44"/>
      <c r="G42" s="41" t="n">
        <v>5</v>
      </c>
      <c r="H42" s="41" t="n">
        <v>28</v>
      </c>
      <c r="I42" s="61" t="n">
        <v>1.46</v>
      </c>
      <c r="J42" s="61" t="n">
        <v>0.73</v>
      </c>
      <c r="K42" s="62" t="n">
        <v>0.73</v>
      </c>
    </row>
    <row r="43" s="20" customFormat="true" ht="14.3" hidden="false" customHeight="true" outlineLevel="0" collapsed="false">
      <c r="A43" s="39"/>
      <c r="B43" s="40"/>
      <c r="C43" s="44" t="n">
        <v>14</v>
      </c>
      <c r="D43" s="35" t="s">
        <v>38</v>
      </c>
      <c r="E43" s="31" t="n">
        <f aca="false">G43+H43</f>
        <v>73</v>
      </c>
      <c r="F43" s="44"/>
      <c r="G43" s="41" t="n">
        <v>12</v>
      </c>
      <c r="H43" s="41" t="n">
        <v>61</v>
      </c>
      <c r="I43" s="61" t="n">
        <v>3.355</v>
      </c>
      <c r="J43" s="61" t="n">
        <v>1.6775</v>
      </c>
      <c r="K43" s="62" t="n">
        <v>1.6775</v>
      </c>
    </row>
    <row r="44" s="20" customFormat="true" ht="14.3" hidden="false" customHeight="true" outlineLevel="0" collapsed="false">
      <c r="A44" s="39"/>
      <c r="B44" s="40"/>
      <c r="C44" s="44" t="n">
        <v>15</v>
      </c>
      <c r="D44" s="35" t="s">
        <v>39</v>
      </c>
      <c r="E44" s="31" t="n">
        <f aca="false">G44+H44</f>
        <v>8</v>
      </c>
      <c r="F44" s="44"/>
      <c r="G44" s="41" t="n">
        <v>3</v>
      </c>
      <c r="H44" s="41" t="n">
        <v>5</v>
      </c>
      <c r="I44" s="61" t="n">
        <v>0.37</v>
      </c>
      <c r="J44" s="61" t="n">
        <v>0.185</v>
      </c>
      <c r="K44" s="62" t="n">
        <v>0.185</v>
      </c>
    </row>
    <row r="45" s="20" customFormat="true" ht="14.3" hidden="false" customHeight="true" outlineLevel="0" collapsed="false">
      <c r="A45" s="39"/>
      <c r="B45" s="40"/>
      <c r="C45" s="44" t="n">
        <v>16</v>
      </c>
      <c r="D45" s="35" t="s">
        <v>53</v>
      </c>
      <c r="E45" s="31" t="n">
        <f aca="false">G45+H45</f>
        <v>32</v>
      </c>
      <c r="F45" s="44"/>
      <c r="G45" s="41" t="n">
        <v>9</v>
      </c>
      <c r="H45" s="41" t="n">
        <v>23</v>
      </c>
      <c r="I45" s="61" t="n">
        <v>1.54</v>
      </c>
      <c r="J45" s="61" t="n">
        <v>0.77</v>
      </c>
      <c r="K45" s="62" t="n">
        <v>0.77</v>
      </c>
    </row>
    <row r="46" s="20" customFormat="true" ht="14.3" hidden="false" customHeight="true" outlineLevel="0" collapsed="false">
      <c r="A46" s="39"/>
      <c r="B46" s="40"/>
      <c r="C46" s="44" t="n">
        <v>17</v>
      </c>
      <c r="D46" s="35" t="s">
        <v>40</v>
      </c>
      <c r="E46" s="31" t="n">
        <f aca="false">G46+H46</f>
        <v>4</v>
      </c>
      <c r="F46" s="44"/>
      <c r="G46" s="41"/>
      <c r="H46" s="41" t="n">
        <v>4</v>
      </c>
      <c r="I46" s="61" t="n">
        <v>0.19</v>
      </c>
      <c r="J46" s="61" t="n">
        <v>0.095</v>
      </c>
      <c r="K46" s="62" t="n">
        <v>0.095</v>
      </c>
    </row>
    <row r="47" s="20" customFormat="true" ht="14.3" hidden="false" customHeight="true" outlineLevel="0" collapsed="false">
      <c r="A47" s="39"/>
      <c r="B47" s="40"/>
      <c r="C47" s="44" t="n">
        <v>18</v>
      </c>
      <c r="D47" s="35" t="s">
        <v>47</v>
      </c>
      <c r="E47" s="31" t="n">
        <f aca="false">G47+H47</f>
        <v>14</v>
      </c>
      <c r="F47" s="44"/>
      <c r="G47" s="41" t="n">
        <v>5</v>
      </c>
      <c r="H47" s="41" t="n">
        <v>9</v>
      </c>
      <c r="I47" s="61" t="n">
        <v>0.575</v>
      </c>
      <c r="J47" s="61" t="n">
        <v>0.2875</v>
      </c>
      <c r="K47" s="62" t="n">
        <v>0.2875</v>
      </c>
    </row>
    <row r="48" s="20" customFormat="true" ht="14.3" hidden="false" customHeight="true" outlineLevel="0" collapsed="false">
      <c r="A48" s="39"/>
      <c r="B48" s="40"/>
      <c r="C48" s="44" t="n">
        <v>19</v>
      </c>
      <c r="D48" s="35" t="s">
        <v>46</v>
      </c>
      <c r="E48" s="31" t="n">
        <f aca="false">G48+H48</f>
        <v>26</v>
      </c>
      <c r="F48" s="44"/>
      <c r="G48" s="41" t="n">
        <v>22</v>
      </c>
      <c r="H48" s="41" t="n">
        <v>4</v>
      </c>
      <c r="I48" s="61" t="n">
        <v>0.9</v>
      </c>
      <c r="J48" s="61" t="n">
        <v>0.45</v>
      </c>
      <c r="K48" s="62" t="n">
        <v>0.45</v>
      </c>
    </row>
    <row r="49" s="20" customFormat="true" ht="14.3" hidden="false" customHeight="true" outlineLevel="0" collapsed="false">
      <c r="A49" s="39"/>
      <c r="B49" s="40"/>
      <c r="C49" s="44" t="n">
        <v>20</v>
      </c>
      <c r="D49" s="35" t="s">
        <v>54</v>
      </c>
      <c r="E49" s="31" t="n">
        <f aca="false">G49+H49</f>
        <v>91</v>
      </c>
      <c r="F49" s="44"/>
      <c r="G49" s="64"/>
      <c r="H49" s="41" t="n">
        <v>91</v>
      </c>
      <c r="I49" s="61" t="n">
        <v>4.69</v>
      </c>
      <c r="J49" s="61" t="n">
        <v>2.345</v>
      </c>
      <c r="K49" s="62" t="n">
        <v>2.345</v>
      </c>
    </row>
    <row r="50" s="20" customFormat="true" ht="14.3" hidden="false" customHeight="true" outlineLevel="0" collapsed="false">
      <c r="A50" s="39"/>
      <c r="B50" s="40"/>
      <c r="C50" s="44" t="n">
        <v>21</v>
      </c>
      <c r="D50" s="35" t="s">
        <v>41</v>
      </c>
      <c r="E50" s="31" t="n">
        <f aca="false">G50+H50</f>
        <v>5</v>
      </c>
      <c r="F50" s="44"/>
      <c r="G50" s="41" t="n">
        <v>2</v>
      </c>
      <c r="H50" s="41" t="n">
        <v>3</v>
      </c>
      <c r="I50" s="61" t="n">
        <v>0.24</v>
      </c>
      <c r="J50" s="61" t="n">
        <v>0.12</v>
      </c>
      <c r="K50" s="62" t="n">
        <v>0.12</v>
      </c>
    </row>
    <row r="51" s="20" customFormat="true" ht="14.3" hidden="false" customHeight="true" outlineLevel="0" collapsed="false">
      <c r="A51" s="39"/>
      <c r="B51" s="40"/>
      <c r="C51" s="44" t="n">
        <v>22</v>
      </c>
      <c r="D51" s="35" t="s">
        <v>55</v>
      </c>
      <c r="E51" s="31" t="n">
        <f aca="false">G51+H51</f>
        <v>20</v>
      </c>
      <c r="F51" s="44"/>
      <c r="G51" s="41" t="n">
        <v>12</v>
      </c>
      <c r="H51" s="41" t="n">
        <v>8</v>
      </c>
      <c r="I51" s="61" t="n">
        <v>0.835</v>
      </c>
      <c r="J51" s="61" t="n">
        <v>0.4175</v>
      </c>
      <c r="K51" s="62" t="n">
        <v>0.4175</v>
      </c>
    </row>
    <row r="52" s="20" customFormat="true" ht="14.3" hidden="false" customHeight="true" outlineLevel="0" collapsed="false">
      <c r="A52" s="39"/>
      <c r="B52" s="40"/>
      <c r="C52" s="44" t="n">
        <v>23</v>
      </c>
      <c r="D52" s="35" t="s">
        <v>57</v>
      </c>
      <c r="E52" s="31" t="n">
        <f aca="false">G52+H52</f>
        <v>48</v>
      </c>
      <c r="F52" s="44"/>
      <c r="G52" s="41" t="n">
        <v>10</v>
      </c>
      <c r="H52" s="41" t="n">
        <v>38</v>
      </c>
      <c r="I52" s="61" t="n">
        <v>2.37</v>
      </c>
      <c r="J52" s="61" t="n">
        <v>1.185</v>
      </c>
      <c r="K52" s="62" t="n">
        <v>1.185</v>
      </c>
    </row>
    <row r="53" s="20" customFormat="true" ht="14.3" hidden="false" customHeight="true" outlineLevel="0" collapsed="false">
      <c r="A53" s="39"/>
      <c r="B53" s="40"/>
      <c r="C53" s="44" t="n">
        <v>24</v>
      </c>
      <c r="D53" s="35" t="s">
        <v>58</v>
      </c>
      <c r="E53" s="31" t="n">
        <f aca="false">G53+H53</f>
        <v>140</v>
      </c>
      <c r="F53" s="44"/>
      <c r="G53" s="41" t="n">
        <v>9</v>
      </c>
      <c r="H53" s="41" t="n">
        <v>131</v>
      </c>
      <c r="I53" s="61" t="n">
        <v>6.8</v>
      </c>
      <c r="J53" s="61" t="n">
        <v>3.4</v>
      </c>
      <c r="K53" s="62" t="n">
        <v>3.4</v>
      </c>
    </row>
    <row r="54" s="20" customFormat="true" ht="14.3" hidden="false" customHeight="true" outlineLevel="0" collapsed="false">
      <c r="A54" s="39"/>
      <c r="B54" s="40"/>
      <c r="C54" s="44" t="n">
        <v>25</v>
      </c>
      <c r="D54" s="35" t="s">
        <v>43</v>
      </c>
      <c r="E54" s="31" t="n">
        <f aca="false">G54+H54</f>
        <v>94</v>
      </c>
      <c r="F54" s="44"/>
      <c r="G54" s="41" t="n">
        <v>10</v>
      </c>
      <c r="H54" s="41" t="n">
        <v>84</v>
      </c>
      <c r="I54" s="61" t="n">
        <v>4.06</v>
      </c>
      <c r="J54" s="61" t="n">
        <v>2.03</v>
      </c>
      <c r="K54" s="62" t="n">
        <v>2.03</v>
      </c>
    </row>
    <row r="55" s="20" customFormat="true" ht="14.3" hidden="false" customHeight="true" outlineLevel="0" collapsed="false">
      <c r="A55" s="39"/>
      <c r="B55" s="40"/>
      <c r="C55" s="44" t="n">
        <v>26</v>
      </c>
      <c r="D55" s="35" t="s">
        <v>44</v>
      </c>
      <c r="E55" s="31" t="n">
        <f aca="false">G55+H55</f>
        <v>74</v>
      </c>
      <c r="F55" s="44"/>
      <c r="G55" s="41" t="n">
        <v>14</v>
      </c>
      <c r="H55" s="41" t="n">
        <v>60</v>
      </c>
      <c r="I55" s="61" t="n">
        <v>3.375</v>
      </c>
      <c r="J55" s="61" t="n">
        <v>1.6875</v>
      </c>
      <c r="K55" s="62" t="n">
        <v>1.6875</v>
      </c>
    </row>
    <row r="56" s="20" customFormat="true" ht="14.3" hidden="false" customHeight="true" outlineLevel="0" collapsed="false">
      <c r="A56" s="39"/>
      <c r="B56" s="40"/>
      <c r="C56" s="44" t="n">
        <v>27</v>
      </c>
      <c r="D56" s="35" t="s">
        <v>59</v>
      </c>
      <c r="E56" s="31" t="n">
        <f aca="false">G56+H56</f>
        <v>13</v>
      </c>
      <c r="F56" s="44"/>
      <c r="G56" s="41" t="n">
        <v>1</v>
      </c>
      <c r="H56" s="41" t="n">
        <v>12</v>
      </c>
      <c r="I56" s="61" t="n">
        <v>0.59</v>
      </c>
      <c r="J56" s="61" t="n">
        <v>0.295</v>
      </c>
      <c r="K56" s="62" t="n">
        <v>0.295</v>
      </c>
    </row>
    <row r="57" s="20" customFormat="true" ht="14.3" hidden="false" customHeight="true" outlineLevel="0" collapsed="false">
      <c r="A57" s="39"/>
      <c r="B57" s="40"/>
      <c r="C57" s="44" t="n">
        <v>28</v>
      </c>
      <c r="D57" s="35" t="s">
        <v>60</v>
      </c>
      <c r="E57" s="31" t="n">
        <f aca="false">G57+H57</f>
        <v>9</v>
      </c>
      <c r="F57" s="44"/>
      <c r="G57" s="41" t="n">
        <v>5</v>
      </c>
      <c r="H57" s="41" t="n">
        <v>4</v>
      </c>
      <c r="I57" s="61" t="n">
        <v>0.305</v>
      </c>
      <c r="J57" s="61" t="n">
        <v>0.1525</v>
      </c>
      <c r="K57" s="62" t="n">
        <v>0.1525</v>
      </c>
    </row>
    <row r="58" s="20" customFormat="true" ht="14.3" hidden="false" customHeight="true" outlineLevel="0" collapsed="false">
      <c r="A58" s="39"/>
      <c r="B58" s="40"/>
      <c r="C58" s="44" t="n">
        <v>29</v>
      </c>
      <c r="D58" s="35" t="s">
        <v>61</v>
      </c>
      <c r="E58" s="31" t="n">
        <f aca="false">G58+H58</f>
        <v>27</v>
      </c>
      <c r="F58" s="44"/>
      <c r="G58" s="41" t="n">
        <v>10</v>
      </c>
      <c r="H58" s="41" t="n">
        <v>17</v>
      </c>
      <c r="I58" s="61" t="n">
        <v>1.14</v>
      </c>
      <c r="J58" s="61" t="n">
        <v>0.57</v>
      </c>
      <c r="K58" s="62" t="n">
        <v>0.57</v>
      </c>
    </row>
    <row r="59" s="20" customFormat="true" ht="14.3" hidden="false" customHeight="true" outlineLevel="0" collapsed="false">
      <c r="A59" s="39"/>
      <c r="B59" s="40"/>
      <c r="C59" s="44" t="n">
        <v>30</v>
      </c>
      <c r="D59" s="35" t="s">
        <v>45</v>
      </c>
      <c r="E59" s="31" t="n">
        <f aca="false">G59+H59</f>
        <v>13</v>
      </c>
      <c r="F59" s="44"/>
      <c r="G59" s="41" t="n">
        <v>2</v>
      </c>
      <c r="H59" s="41" t="n">
        <v>11</v>
      </c>
      <c r="I59" s="61" t="n">
        <v>0.61</v>
      </c>
      <c r="J59" s="61" t="n">
        <v>0.305</v>
      </c>
      <c r="K59" s="62" t="n">
        <v>0.305</v>
      </c>
    </row>
    <row r="60" s="20" customFormat="true" ht="14.3" hidden="false" customHeight="true" outlineLevel="0" collapsed="false">
      <c r="A60" s="39"/>
      <c r="B60" s="40"/>
      <c r="C60" s="44"/>
      <c r="D60" s="44" t="s">
        <v>48</v>
      </c>
      <c r="E60" s="44" t="n">
        <f aca="false">SUM(E30:E59)</f>
        <v>994</v>
      </c>
      <c r="F60" s="44"/>
      <c r="G60" s="44" t="n">
        <f aca="false">SUM(G30:G59)</f>
        <v>158</v>
      </c>
      <c r="H60" s="44" t="n">
        <f aca="false">SUM(H30:H59)</f>
        <v>836</v>
      </c>
      <c r="I60" s="63" t="n">
        <f aca="false">SUM(I30:I59)</f>
        <v>47.74</v>
      </c>
      <c r="J60" s="61" t="n">
        <v>23.87</v>
      </c>
      <c r="K60" s="62" t="n">
        <v>23.87</v>
      </c>
    </row>
    <row r="61" s="20" customFormat="true" ht="14.3" hidden="false" customHeight="true" outlineLevel="0" collapsed="false">
      <c r="A61" s="39"/>
      <c r="B61" s="65" t="s">
        <v>62</v>
      </c>
      <c r="C61" s="65"/>
      <c r="D61" s="65"/>
      <c r="E61" s="66" t="n">
        <v>71</v>
      </c>
      <c r="F61" s="44"/>
      <c r="G61" s="64"/>
      <c r="H61" s="64"/>
      <c r="I61" s="61" t="n">
        <v>4.26</v>
      </c>
      <c r="J61" s="61" t="n">
        <v>3.195</v>
      </c>
      <c r="K61" s="62" t="n">
        <v>1.065</v>
      </c>
    </row>
    <row r="62" s="20" customFormat="true" ht="14.3" hidden="false" customHeight="true" outlineLevel="0" collapsed="false">
      <c r="A62" s="39"/>
      <c r="B62" s="65" t="s">
        <v>71</v>
      </c>
      <c r="C62" s="65"/>
      <c r="D62" s="65"/>
      <c r="E62" s="44" t="n">
        <v>37</v>
      </c>
      <c r="F62" s="44"/>
      <c r="G62" s="44"/>
      <c r="H62" s="44"/>
      <c r="I62" s="63" t="n">
        <v>37</v>
      </c>
      <c r="J62" s="61" t="n">
        <v>18.5</v>
      </c>
      <c r="K62" s="62" t="n">
        <v>18.5</v>
      </c>
    </row>
    <row r="63" s="20" customFormat="true" ht="14.3" hidden="false" customHeight="true" outlineLevel="0" collapsed="false">
      <c r="A63" s="39"/>
      <c r="B63" s="65" t="s">
        <v>72</v>
      </c>
      <c r="C63" s="65"/>
      <c r="D63" s="65"/>
      <c r="E63" s="44" t="n">
        <v>52</v>
      </c>
      <c r="F63" s="44"/>
      <c r="G63" s="44"/>
      <c r="H63" s="44"/>
      <c r="I63" s="63" t="n">
        <v>26</v>
      </c>
      <c r="J63" s="61" t="n">
        <v>26</v>
      </c>
      <c r="K63" s="62" t="n">
        <v>0</v>
      </c>
    </row>
    <row r="64" s="20" customFormat="true" ht="14.3" hidden="false" customHeight="true" outlineLevel="0" collapsed="false">
      <c r="A64" s="39"/>
      <c r="B64" s="65" t="s">
        <v>73</v>
      </c>
      <c r="C64" s="65"/>
      <c r="D64" s="65"/>
      <c r="E64" s="44" t="n">
        <v>1</v>
      </c>
      <c r="F64" s="44"/>
      <c r="G64" s="44"/>
      <c r="H64" s="44"/>
      <c r="I64" s="63" t="n">
        <v>3</v>
      </c>
      <c r="J64" s="61" t="n">
        <v>1.5</v>
      </c>
      <c r="K64" s="62" t="n">
        <v>1.5</v>
      </c>
    </row>
    <row r="65" s="20" customFormat="true" ht="14.3" hidden="false" customHeight="true" outlineLevel="0" collapsed="false">
      <c r="A65" s="39"/>
      <c r="B65" s="67" t="s">
        <v>63</v>
      </c>
      <c r="C65" s="67"/>
      <c r="D65" s="67"/>
      <c r="E65" s="67"/>
      <c r="F65" s="67"/>
      <c r="G65" s="67"/>
      <c r="H65" s="67"/>
      <c r="I65" s="68" t="n">
        <f aca="false">I64+I63+I62+I61+I60+I29</f>
        <v>140.86</v>
      </c>
      <c r="J65" s="69" t="n">
        <v>90.21</v>
      </c>
      <c r="K65" s="70" t="n">
        <v>50.65</v>
      </c>
    </row>
    <row r="66" s="20" customFormat="true" ht="13.5" hidden="false" customHeight="false" outlineLevel="0" collapsed="false">
      <c r="A66" s="71"/>
      <c r="B66" s="71"/>
      <c r="C66" s="72"/>
      <c r="D66" s="13"/>
      <c r="E66" s="13"/>
      <c r="F66" s="13"/>
      <c r="G66" s="13"/>
      <c r="H66" s="13"/>
      <c r="I66" s="73"/>
      <c r="J66" s="13"/>
      <c r="K66" s="13"/>
    </row>
    <row r="67" s="20" customFormat="true" ht="13.5" hidden="false" customHeight="false" outlineLevel="0" collapsed="false">
      <c r="A67" s="71"/>
      <c r="B67" s="71"/>
      <c r="C67" s="72"/>
      <c r="D67" s="13"/>
      <c r="E67" s="13"/>
      <c r="F67" s="13"/>
      <c r="G67" s="13"/>
      <c r="H67" s="13"/>
      <c r="I67" s="73"/>
      <c r="J67" s="13"/>
      <c r="K67" s="13"/>
    </row>
    <row r="68" s="20" customFormat="true" ht="13.5" hidden="false" customHeight="false" outlineLevel="0" collapsed="false">
      <c r="A68" s="71"/>
      <c r="B68" s="71"/>
      <c r="C68" s="72"/>
      <c r="D68" s="13"/>
      <c r="E68" s="13"/>
      <c r="F68" s="13"/>
      <c r="G68" s="13"/>
      <c r="H68" s="13"/>
      <c r="I68" s="73"/>
      <c r="J68" s="13"/>
      <c r="K68" s="13"/>
    </row>
    <row r="69" s="20" customFormat="true" ht="13.5" hidden="false" customHeight="false" outlineLevel="0" collapsed="false">
      <c r="A69" s="71"/>
      <c r="B69" s="71"/>
      <c r="C69" s="72"/>
      <c r="D69" s="13"/>
      <c r="E69" s="13"/>
      <c r="F69" s="13"/>
      <c r="G69" s="13"/>
      <c r="H69" s="13"/>
      <c r="I69" s="73"/>
      <c r="J69" s="13"/>
      <c r="K69" s="13"/>
    </row>
    <row r="70" s="20" customFormat="true" ht="13.5" hidden="false" customHeight="false" outlineLevel="0" collapsed="false">
      <c r="A70" s="71"/>
      <c r="B70" s="71"/>
      <c r="C70" s="72"/>
      <c r="D70" s="13"/>
      <c r="E70" s="13"/>
      <c r="F70" s="13"/>
      <c r="G70" s="13"/>
      <c r="H70" s="13"/>
      <c r="I70" s="73"/>
      <c r="J70" s="13"/>
      <c r="K70" s="13"/>
    </row>
    <row r="71" s="20" customFormat="true" ht="13.5" hidden="false" customHeight="false" outlineLevel="0" collapsed="false">
      <c r="A71" s="71"/>
      <c r="B71" s="71"/>
      <c r="C71" s="72"/>
      <c r="D71" s="13"/>
      <c r="E71" s="13"/>
      <c r="F71" s="13"/>
      <c r="G71" s="13"/>
      <c r="H71" s="13"/>
      <c r="I71" s="73"/>
      <c r="J71" s="13"/>
      <c r="K71" s="13"/>
    </row>
    <row r="72" s="20" customFormat="true" ht="13.5" hidden="false" customHeight="false" outlineLevel="0" collapsed="false">
      <c r="A72" s="71"/>
      <c r="B72" s="71"/>
      <c r="C72" s="72"/>
      <c r="D72" s="13"/>
      <c r="E72" s="13"/>
      <c r="F72" s="13"/>
      <c r="G72" s="13"/>
      <c r="H72" s="13"/>
      <c r="I72" s="73"/>
      <c r="J72" s="13"/>
      <c r="K72" s="13"/>
    </row>
    <row r="73" s="20" customFormat="true" ht="13.5" hidden="false" customHeight="false" outlineLevel="0" collapsed="false">
      <c r="A73" s="71"/>
      <c r="B73" s="71"/>
      <c r="C73" s="72"/>
      <c r="D73" s="13"/>
      <c r="E73" s="13"/>
      <c r="F73" s="13"/>
      <c r="G73" s="13"/>
      <c r="H73" s="13"/>
      <c r="I73" s="73"/>
      <c r="J73" s="13"/>
      <c r="K73" s="13"/>
    </row>
    <row r="74" s="20" customFormat="true" ht="13.5" hidden="false" customHeight="false" outlineLevel="0" collapsed="false">
      <c r="A74" s="71"/>
      <c r="B74" s="71"/>
      <c r="C74" s="72"/>
      <c r="D74" s="13"/>
      <c r="E74" s="13"/>
      <c r="F74" s="13"/>
      <c r="G74" s="13"/>
      <c r="H74" s="13"/>
      <c r="I74" s="73"/>
      <c r="J74" s="13"/>
      <c r="K74" s="13"/>
    </row>
    <row r="75" s="20" customFormat="true" ht="13.5" hidden="false" customHeight="false" outlineLevel="0" collapsed="false">
      <c r="A75" s="71"/>
      <c r="B75" s="71"/>
      <c r="C75" s="72"/>
      <c r="D75" s="13"/>
      <c r="E75" s="13"/>
      <c r="F75" s="13"/>
      <c r="G75" s="13"/>
      <c r="H75" s="13"/>
      <c r="I75" s="73"/>
      <c r="J75" s="13"/>
      <c r="K75" s="13"/>
    </row>
    <row r="76" s="20" customFormat="true" ht="13.5" hidden="false" customHeight="false" outlineLevel="0" collapsed="false">
      <c r="A76" s="71"/>
      <c r="B76" s="71"/>
      <c r="C76" s="72"/>
      <c r="D76" s="13"/>
      <c r="E76" s="13"/>
      <c r="F76" s="13"/>
      <c r="G76" s="13"/>
      <c r="H76" s="13"/>
      <c r="I76" s="73"/>
      <c r="J76" s="13"/>
      <c r="K76" s="13"/>
    </row>
    <row r="77" s="20" customFormat="true" ht="13.5" hidden="false" customHeight="false" outlineLevel="0" collapsed="false">
      <c r="A77" s="71"/>
      <c r="B77" s="71"/>
      <c r="C77" s="72"/>
      <c r="D77" s="13"/>
      <c r="E77" s="13"/>
      <c r="F77" s="13"/>
      <c r="G77" s="13"/>
      <c r="H77" s="13"/>
      <c r="I77" s="73"/>
      <c r="J77" s="13"/>
      <c r="K77" s="13"/>
    </row>
    <row r="78" s="20" customFormat="true" ht="13.5" hidden="false" customHeight="false" outlineLevel="0" collapsed="false">
      <c r="A78" s="71"/>
      <c r="B78" s="71"/>
      <c r="C78" s="72"/>
      <c r="D78" s="13"/>
      <c r="E78" s="13"/>
      <c r="F78" s="13"/>
      <c r="G78" s="13"/>
      <c r="H78" s="13"/>
      <c r="I78" s="73"/>
      <c r="J78" s="13"/>
      <c r="K78" s="13"/>
    </row>
    <row r="79" s="20" customFormat="true" ht="13.5" hidden="false" customHeight="false" outlineLevel="0" collapsed="false">
      <c r="A79" s="71"/>
      <c r="B79" s="71"/>
      <c r="C79" s="72"/>
      <c r="D79" s="13"/>
      <c r="E79" s="13"/>
      <c r="F79" s="13"/>
      <c r="G79" s="13"/>
      <c r="H79" s="13"/>
      <c r="I79" s="73"/>
      <c r="J79" s="13"/>
      <c r="K79" s="13"/>
    </row>
    <row r="80" s="20" customFormat="true" ht="13.5" hidden="false" customHeight="false" outlineLevel="0" collapsed="false">
      <c r="A80" s="71"/>
      <c r="B80" s="71"/>
      <c r="C80" s="72"/>
      <c r="D80" s="13"/>
      <c r="E80" s="13"/>
      <c r="F80" s="13"/>
      <c r="G80" s="13"/>
      <c r="H80" s="13"/>
      <c r="I80" s="73"/>
      <c r="J80" s="13"/>
      <c r="K80" s="13"/>
    </row>
    <row r="81" s="20" customFormat="true" ht="13.5" hidden="false" customHeight="false" outlineLevel="0" collapsed="false">
      <c r="A81" s="71"/>
      <c r="B81" s="71"/>
      <c r="C81" s="72"/>
      <c r="D81" s="13"/>
      <c r="E81" s="13"/>
      <c r="F81" s="13"/>
      <c r="G81" s="13"/>
      <c r="H81" s="13"/>
      <c r="I81" s="73"/>
      <c r="J81" s="13"/>
      <c r="K81" s="13"/>
    </row>
  </sheetData>
  <mergeCells count="19">
    <mergeCell ref="A2:K2"/>
    <mergeCell ref="A3:A4"/>
    <mergeCell ref="B3:B4"/>
    <mergeCell ref="C3:C4"/>
    <mergeCell ref="D3:D4"/>
    <mergeCell ref="E3:E4"/>
    <mergeCell ref="F3:H3"/>
    <mergeCell ref="I3:I4"/>
    <mergeCell ref="J3:K3"/>
    <mergeCell ref="A5:A41"/>
    <mergeCell ref="B5:B29"/>
    <mergeCell ref="B30:B41"/>
    <mergeCell ref="A42:A65"/>
    <mergeCell ref="B42:B60"/>
    <mergeCell ref="B61:D61"/>
    <mergeCell ref="B62:D62"/>
    <mergeCell ref="B63:D63"/>
    <mergeCell ref="B64:D64"/>
    <mergeCell ref="B65:H6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105" activeCellId="0" sqref="D10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74" width="8.99"/>
    <col collapsed="false" customWidth="true" hidden="false" outlineLevel="0" max="3" min="3" style="74" width="44.75"/>
    <col collapsed="false" customWidth="true" hidden="false" outlineLevel="0" max="4" min="4" style="75" width="14.99"/>
  </cols>
  <sheetData>
    <row r="1" customFormat="false" ht="14.25" hidden="false" customHeight="false" outlineLevel="0" collapsed="false">
      <c r="A1" s="1" t="s">
        <v>74</v>
      </c>
    </row>
    <row r="2" customFormat="false" ht="36" hidden="false" customHeight="true" outlineLevel="0" collapsed="false">
      <c r="A2" s="76" t="s">
        <v>75</v>
      </c>
      <c r="B2" s="76"/>
      <c r="C2" s="76"/>
      <c r="D2" s="76"/>
    </row>
    <row r="3" s="79" customFormat="true" ht="20" hidden="false" customHeight="true" outlineLevel="0" collapsed="false">
      <c r="A3" s="77" t="s">
        <v>3</v>
      </c>
      <c r="B3" s="77" t="s">
        <v>76</v>
      </c>
      <c r="C3" s="77" t="s">
        <v>77</v>
      </c>
      <c r="D3" s="78" t="s">
        <v>78</v>
      </c>
    </row>
    <row r="4" s="79" customFormat="true" ht="20" hidden="false" customHeight="true" outlineLevel="0" collapsed="false">
      <c r="A4" s="80" t="n">
        <v>1</v>
      </c>
      <c r="B4" s="81" t="s">
        <v>11</v>
      </c>
      <c r="C4" s="82" t="s">
        <v>79</v>
      </c>
      <c r="D4" s="83" t="n">
        <v>0.5</v>
      </c>
    </row>
    <row r="5" s="79" customFormat="true" ht="20" hidden="false" customHeight="true" outlineLevel="0" collapsed="false">
      <c r="A5" s="84" t="n">
        <v>2</v>
      </c>
      <c r="B5" s="81"/>
      <c r="C5" s="85" t="s">
        <v>80</v>
      </c>
      <c r="D5" s="86" t="n">
        <v>0.5</v>
      </c>
    </row>
    <row r="6" s="79" customFormat="true" ht="20" hidden="false" customHeight="true" outlineLevel="0" collapsed="false">
      <c r="A6" s="85" t="n">
        <v>3</v>
      </c>
      <c r="B6" s="81"/>
      <c r="C6" s="85" t="s">
        <v>81</v>
      </c>
      <c r="D6" s="86" t="n">
        <v>0.5</v>
      </c>
    </row>
    <row r="7" s="79" customFormat="true" ht="20" hidden="false" customHeight="true" outlineLevel="0" collapsed="false">
      <c r="A7" s="85" t="n">
        <v>4</v>
      </c>
      <c r="B7" s="81"/>
      <c r="C7" s="85" t="s">
        <v>82</v>
      </c>
      <c r="D7" s="86" t="n">
        <v>0.5</v>
      </c>
    </row>
    <row r="8" s="79" customFormat="true" ht="20" hidden="false" customHeight="true" outlineLevel="0" collapsed="false">
      <c r="A8" s="85" t="n">
        <v>5</v>
      </c>
      <c r="B8" s="81"/>
      <c r="C8" s="85" t="s">
        <v>83</v>
      </c>
      <c r="D8" s="86" t="n">
        <v>0.5</v>
      </c>
    </row>
    <row r="9" s="79" customFormat="true" ht="20" hidden="false" customHeight="true" outlineLevel="0" collapsed="false">
      <c r="A9" s="85" t="n">
        <v>6</v>
      </c>
      <c r="B9" s="81"/>
      <c r="C9" s="85" t="s">
        <v>84</v>
      </c>
      <c r="D9" s="86" t="n">
        <v>0.5</v>
      </c>
    </row>
    <row r="10" s="79" customFormat="true" ht="20" hidden="false" customHeight="true" outlineLevel="0" collapsed="false">
      <c r="A10" s="85" t="n">
        <v>7</v>
      </c>
      <c r="B10" s="81"/>
      <c r="C10" s="85" t="s">
        <v>85</v>
      </c>
      <c r="D10" s="86" t="n">
        <v>0.5</v>
      </c>
    </row>
    <row r="11" s="79" customFormat="true" ht="20" hidden="false" customHeight="true" outlineLevel="0" collapsed="false">
      <c r="A11" s="85" t="n">
        <v>8</v>
      </c>
      <c r="B11" s="81"/>
      <c r="C11" s="85" t="s">
        <v>86</v>
      </c>
      <c r="D11" s="86" t="n">
        <v>0.5</v>
      </c>
    </row>
    <row r="12" s="79" customFormat="true" ht="20" hidden="false" customHeight="true" outlineLevel="0" collapsed="false">
      <c r="A12" s="85" t="n">
        <v>9</v>
      </c>
      <c r="B12" s="81"/>
      <c r="C12" s="85" t="s">
        <v>87</v>
      </c>
      <c r="D12" s="86" t="n">
        <v>0.5</v>
      </c>
    </row>
    <row r="13" s="79" customFormat="true" ht="20" hidden="false" customHeight="true" outlineLevel="0" collapsed="false">
      <c r="A13" s="85" t="n">
        <v>10</v>
      </c>
      <c r="B13" s="81"/>
      <c r="C13" s="85" t="s">
        <v>88</v>
      </c>
      <c r="D13" s="86" t="n">
        <v>0.5</v>
      </c>
    </row>
    <row r="14" s="79" customFormat="true" ht="20" hidden="false" customHeight="true" outlineLevel="0" collapsed="false">
      <c r="A14" s="85" t="n">
        <v>11</v>
      </c>
      <c r="B14" s="81"/>
      <c r="C14" s="85" t="s">
        <v>89</v>
      </c>
      <c r="D14" s="86" t="n">
        <v>0.5</v>
      </c>
    </row>
    <row r="15" s="79" customFormat="true" ht="20" hidden="false" customHeight="true" outlineLevel="0" collapsed="false">
      <c r="A15" s="85" t="n">
        <v>12</v>
      </c>
      <c r="B15" s="81"/>
      <c r="C15" s="85" t="s">
        <v>90</v>
      </c>
      <c r="D15" s="86" t="n">
        <v>0.5</v>
      </c>
    </row>
    <row r="16" s="79" customFormat="true" ht="20" hidden="false" customHeight="true" outlineLevel="0" collapsed="false">
      <c r="A16" s="85" t="n">
        <v>13</v>
      </c>
      <c r="B16" s="81"/>
      <c r="C16" s="85" t="s">
        <v>91</v>
      </c>
      <c r="D16" s="86" t="n">
        <v>0.5</v>
      </c>
    </row>
    <row r="17" s="79" customFormat="true" ht="20" hidden="false" customHeight="true" outlineLevel="0" collapsed="false">
      <c r="A17" s="85" t="n">
        <v>14</v>
      </c>
      <c r="B17" s="81"/>
      <c r="C17" s="85" t="s">
        <v>92</v>
      </c>
      <c r="D17" s="86" t="n">
        <v>0.5</v>
      </c>
    </row>
    <row r="18" s="79" customFormat="true" ht="20" hidden="false" customHeight="true" outlineLevel="0" collapsed="false">
      <c r="A18" s="85" t="n">
        <v>15</v>
      </c>
      <c r="B18" s="81"/>
      <c r="C18" s="87" t="s">
        <v>93</v>
      </c>
      <c r="D18" s="86" t="n">
        <v>0.5</v>
      </c>
    </row>
    <row r="19" s="79" customFormat="true" ht="20" hidden="false" customHeight="true" outlineLevel="0" collapsed="false">
      <c r="A19" s="85" t="n">
        <v>16</v>
      </c>
      <c r="B19" s="81"/>
      <c r="C19" s="87" t="s">
        <v>94</v>
      </c>
      <c r="D19" s="86" t="n">
        <v>0.5</v>
      </c>
    </row>
    <row r="20" s="79" customFormat="true" ht="20" hidden="false" customHeight="true" outlineLevel="0" collapsed="false">
      <c r="A20" s="85" t="n">
        <v>17</v>
      </c>
      <c r="B20" s="81"/>
      <c r="C20" s="87" t="s">
        <v>95</v>
      </c>
      <c r="D20" s="86" t="n">
        <v>0.5</v>
      </c>
    </row>
    <row r="21" s="79" customFormat="true" ht="20" hidden="false" customHeight="true" outlineLevel="0" collapsed="false">
      <c r="A21" s="85" t="n">
        <v>18</v>
      </c>
      <c r="B21" s="81"/>
      <c r="C21" s="87" t="s">
        <v>96</v>
      </c>
      <c r="D21" s="86" t="n">
        <v>0.5</v>
      </c>
    </row>
    <row r="22" s="79" customFormat="true" ht="20" hidden="false" customHeight="true" outlineLevel="0" collapsed="false">
      <c r="A22" s="85" t="n">
        <v>19</v>
      </c>
      <c r="B22" s="81"/>
      <c r="C22" s="87" t="s">
        <v>97</v>
      </c>
      <c r="D22" s="86" t="n">
        <v>0.5</v>
      </c>
    </row>
    <row r="23" s="79" customFormat="true" ht="20" hidden="false" customHeight="true" outlineLevel="0" collapsed="false">
      <c r="A23" s="85" t="n">
        <v>20</v>
      </c>
      <c r="B23" s="81"/>
      <c r="C23" s="87" t="s">
        <v>98</v>
      </c>
      <c r="D23" s="86" t="n">
        <v>0.5</v>
      </c>
    </row>
    <row r="24" s="79" customFormat="true" ht="20" hidden="false" customHeight="true" outlineLevel="0" collapsed="false">
      <c r="A24" s="85" t="n">
        <v>21</v>
      </c>
      <c r="B24" s="81"/>
      <c r="C24" s="87" t="s">
        <v>99</v>
      </c>
      <c r="D24" s="86" t="n">
        <v>0.5</v>
      </c>
    </row>
    <row r="25" s="79" customFormat="true" ht="20" hidden="false" customHeight="true" outlineLevel="0" collapsed="false">
      <c r="A25" s="85" t="n">
        <v>22</v>
      </c>
      <c r="B25" s="81"/>
      <c r="C25" s="87" t="s">
        <v>100</v>
      </c>
      <c r="D25" s="86" t="n">
        <v>0.5</v>
      </c>
    </row>
    <row r="26" s="79" customFormat="true" ht="20" hidden="false" customHeight="true" outlineLevel="0" collapsed="false">
      <c r="A26" s="85" t="n">
        <v>23</v>
      </c>
      <c r="B26" s="81"/>
      <c r="C26" s="85" t="s">
        <v>101</v>
      </c>
      <c r="D26" s="86" t="n">
        <v>0.5</v>
      </c>
    </row>
    <row r="27" s="79" customFormat="true" ht="20" hidden="false" customHeight="true" outlineLevel="0" collapsed="false">
      <c r="A27" s="85" t="n">
        <v>24</v>
      </c>
      <c r="B27" s="81"/>
      <c r="C27" s="85" t="s">
        <v>102</v>
      </c>
      <c r="D27" s="86" t="n">
        <v>0.5</v>
      </c>
    </row>
    <row r="28" s="79" customFormat="true" ht="20" hidden="false" customHeight="true" outlineLevel="0" collapsed="false">
      <c r="A28" s="85" t="n">
        <v>25</v>
      </c>
      <c r="B28" s="81"/>
      <c r="C28" s="85" t="s">
        <v>103</v>
      </c>
      <c r="D28" s="86" t="n">
        <v>0.5</v>
      </c>
    </row>
    <row r="29" s="79" customFormat="true" ht="20" hidden="false" customHeight="true" outlineLevel="0" collapsed="false">
      <c r="A29" s="85" t="n">
        <v>26</v>
      </c>
      <c r="B29" s="81"/>
      <c r="C29" s="85" t="s">
        <v>104</v>
      </c>
      <c r="D29" s="86" t="n">
        <v>0.5</v>
      </c>
    </row>
    <row r="30" s="79" customFormat="true" ht="20" hidden="false" customHeight="true" outlineLevel="0" collapsed="false">
      <c r="A30" s="85" t="n">
        <v>27</v>
      </c>
      <c r="B30" s="81"/>
      <c r="C30" s="85" t="s">
        <v>105</v>
      </c>
      <c r="D30" s="86" t="n">
        <v>0.5</v>
      </c>
    </row>
    <row r="31" s="79" customFormat="true" ht="20" hidden="false" customHeight="true" outlineLevel="0" collapsed="false">
      <c r="A31" s="85" t="n">
        <v>28</v>
      </c>
      <c r="B31" s="81"/>
      <c r="C31" s="87" t="s">
        <v>106</v>
      </c>
      <c r="D31" s="86" t="n">
        <v>0.5</v>
      </c>
    </row>
    <row r="32" s="79" customFormat="true" ht="20" hidden="false" customHeight="true" outlineLevel="0" collapsed="false">
      <c r="A32" s="85" t="n">
        <v>29</v>
      </c>
      <c r="B32" s="81"/>
      <c r="C32" s="87" t="s">
        <v>107</v>
      </c>
      <c r="D32" s="86" t="n">
        <v>0.5</v>
      </c>
    </row>
    <row r="33" s="79" customFormat="true" ht="20" hidden="false" customHeight="true" outlineLevel="0" collapsed="false">
      <c r="A33" s="85" t="n">
        <v>30</v>
      </c>
      <c r="B33" s="81"/>
      <c r="C33" s="87" t="s">
        <v>108</v>
      </c>
      <c r="D33" s="86" t="n">
        <v>0.5</v>
      </c>
    </row>
    <row r="34" s="79" customFormat="true" ht="20" hidden="false" customHeight="true" outlineLevel="0" collapsed="false">
      <c r="A34" s="85" t="n">
        <v>31</v>
      </c>
      <c r="B34" s="7" t="s">
        <v>11</v>
      </c>
      <c r="C34" s="87" t="s">
        <v>109</v>
      </c>
      <c r="D34" s="86" t="n">
        <v>0.5</v>
      </c>
    </row>
    <row r="35" s="79" customFormat="true" ht="20" hidden="false" customHeight="true" outlineLevel="0" collapsed="false">
      <c r="A35" s="85" t="n">
        <v>32</v>
      </c>
      <c r="B35" s="7"/>
      <c r="C35" s="87" t="s">
        <v>110</v>
      </c>
      <c r="D35" s="86" t="n">
        <v>0.5</v>
      </c>
    </row>
    <row r="36" s="79" customFormat="true" ht="20" hidden="false" customHeight="true" outlineLevel="0" collapsed="false">
      <c r="A36" s="85" t="n">
        <v>33</v>
      </c>
      <c r="B36" s="7"/>
      <c r="C36" s="87" t="s">
        <v>111</v>
      </c>
      <c r="D36" s="86" t="n">
        <v>0.5</v>
      </c>
    </row>
    <row r="37" s="79" customFormat="true" ht="20" hidden="false" customHeight="true" outlineLevel="0" collapsed="false">
      <c r="A37" s="85" t="n">
        <v>34</v>
      </c>
      <c r="B37" s="7"/>
      <c r="C37" s="87" t="s">
        <v>112</v>
      </c>
      <c r="D37" s="86" t="n">
        <v>0.5</v>
      </c>
    </row>
    <row r="38" s="79" customFormat="true" ht="20" hidden="false" customHeight="true" outlineLevel="0" collapsed="false">
      <c r="A38" s="85" t="n">
        <v>35</v>
      </c>
      <c r="B38" s="7"/>
      <c r="C38" s="87" t="s">
        <v>113</v>
      </c>
      <c r="D38" s="86" t="n">
        <v>0.5</v>
      </c>
    </row>
    <row r="39" s="79" customFormat="true" ht="20" hidden="false" customHeight="true" outlineLevel="0" collapsed="false">
      <c r="A39" s="85" t="n">
        <v>36</v>
      </c>
      <c r="B39" s="7"/>
      <c r="C39" s="87" t="s">
        <v>114</v>
      </c>
      <c r="D39" s="86" t="n">
        <v>0.5</v>
      </c>
    </row>
    <row r="40" s="79" customFormat="true" ht="20" hidden="false" customHeight="true" outlineLevel="0" collapsed="false">
      <c r="A40" s="85" t="n">
        <v>37</v>
      </c>
      <c r="B40" s="7"/>
      <c r="C40" s="85" t="s">
        <v>115</v>
      </c>
      <c r="D40" s="86" t="n">
        <v>0.5</v>
      </c>
    </row>
    <row r="41" s="79" customFormat="true" ht="20" hidden="false" customHeight="true" outlineLevel="0" collapsed="false">
      <c r="A41" s="85" t="n">
        <v>38</v>
      </c>
      <c r="B41" s="7"/>
      <c r="C41" s="85" t="s">
        <v>116</v>
      </c>
      <c r="D41" s="86" t="n">
        <v>0.5</v>
      </c>
    </row>
    <row r="42" s="79" customFormat="true" ht="20" hidden="false" customHeight="true" outlineLevel="0" collapsed="false">
      <c r="A42" s="85" t="n">
        <v>39</v>
      </c>
      <c r="B42" s="7"/>
      <c r="C42" s="85" t="s">
        <v>117</v>
      </c>
      <c r="D42" s="86" t="n">
        <v>0.5</v>
      </c>
    </row>
    <row r="43" s="79" customFormat="true" ht="20" hidden="false" customHeight="true" outlineLevel="0" collapsed="false">
      <c r="A43" s="85" t="n">
        <v>40</v>
      </c>
      <c r="B43" s="7"/>
      <c r="C43" s="87" t="s">
        <v>118</v>
      </c>
      <c r="D43" s="86" t="n">
        <v>0.5</v>
      </c>
    </row>
    <row r="44" s="79" customFormat="true" ht="20" hidden="false" customHeight="true" outlineLevel="0" collapsed="false">
      <c r="A44" s="85" t="n">
        <v>41</v>
      </c>
      <c r="B44" s="7"/>
      <c r="C44" s="87" t="s">
        <v>119</v>
      </c>
      <c r="D44" s="86" t="n">
        <v>0.5</v>
      </c>
    </row>
    <row r="45" s="79" customFormat="true" ht="20" hidden="false" customHeight="true" outlineLevel="0" collapsed="false">
      <c r="A45" s="85" t="n">
        <v>42</v>
      </c>
      <c r="B45" s="7"/>
      <c r="C45" s="87" t="s">
        <v>120</v>
      </c>
      <c r="D45" s="86" t="n">
        <v>0.5</v>
      </c>
    </row>
    <row r="46" s="79" customFormat="true" ht="20" hidden="false" customHeight="true" outlineLevel="0" collapsed="false">
      <c r="A46" s="85" t="n">
        <v>43</v>
      </c>
      <c r="B46" s="7"/>
      <c r="C46" s="87" t="s">
        <v>121</v>
      </c>
      <c r="D46" s="86" t="n">
        <v>0.5</v>
      </c>
    </row>
    <row r="47" s="79" customFormat="true" ht="20" hidden="false" customHeight="true" outlineLevel="0" collapsed="false">
      <c r="A47" s="85" t="n">
        <v>44</v>
      </c>
      <c r="B47" s="7"/>
      <c r="C47" s="87" t="s">
        <v>122</v>
      </c>
      <c r="D47" s="86" t="n">
        <v>0.5</v>
      </c>
    </row>
    <row r="48" s="79" customFormat="true" ht="20" hidden="false" customHeight="true" outlineLevel="0" collapsed="false">
      <c r="A48" s="85" t="n">
        <v>45</v>
      </c>
      <c r="B48" s="7"/>
      <c r="C48" s="87" t="s">
        <v>123</v>
      </c>
      <c r="D48" s="86" t="n">
        <v>0.5</v>
      </c>
    </row>
    <row r="49" s="79" customFormat="true" ht="20" hidden="false" customHeight="true" outlineLevel="0" collapsed="false">
      <c r="A49" s="85" t="n">
        <v>46</v>
      </c>
      <c r="B49" s="7"/>
      <c r="C49" s="87" t="s">
        <v>124</v>
      </c>
      <c r="D49" s="86" t="n">
        <v>0.5</v>
      </c>
    </row>
    <row r="50" s="79" customFormat="true" ht="20" hidden="false" customHeight="true" outlineLevel="0" collapsed="false">
      <c r="A50" s="85" t="n">
        <v>47</v>
      </c>
      <c r="B50" s="7"/>
      <c r="C50" s="87" t="s">
        <v>125</v>
      </c>
      <c r="D50" s="86" t="n">
        <v>0.5</v>
      </c>
    </row>
    <row r="51" s="79" customFormat="true" ht="20" hidden="false" customHeight="true" outlineLevel="0" collapsed="false">
      <c r="A51" s="85" t="n">
        <v>48</v>
      </c>
      <c r="B51" s="7"/>
      <c r="C51" s="87" t="s">
        <v>126</v>
      </c>
      <c r="D51" s="86" t="n">
        <v>0.5</v>
      </c>
    </row>
    <row r="52" s="79" customFormat="true" ht="20" hidden="false" customHeight="true" outlineLevel="0" collapsed="false">
      <c r="A52" s="85" t="n">
        <v>49</v>
      </c>
      <c r="B52" s="7"/>
      <c r="C52" s="87" t="s">
        <v>127</v>
      </c>
      <c r="D52" s="86" t="n">
        <v>0.5</v>
      </c>
    </row>
    <row r="53" s="79" customFormat="true" ht="20" hidden="false" customHeight="true" outlineLevel="0" collapsed="false">
      <c r="A53" s="85" t="n">
        <v>50</v>
      </c>
      <c r="B53" s="7"/>
      <c r="C53" s="87" t="s">
        <v>128</v>
      </c>
      <c r="D53" s="86" t="n">
        <v>0.5</v>
      </c>
    </row>
    <row r="54" s="79" customFormat="true" ht="20" hidden="false" customHeight="true" outlineLevel="0" collapsed="false">
      <c r="A54" s="85" t="n">
        <v>51</v>
      </c>
      <c r="B54" s="7"/>
      <c r="C54" s="87" t="s">
        <v>129</v>
      </c>
      <c r="D54" s="86" t="n">
        <v>0.5</v>
      </c>
    </row>
    <row r="55" s="79" customFormat="true" ht="20" hidden="false" customHeight="true" outlineLevel="0" collapsed="false">
      <c r="A55" s="85" t="n">
        <v>52</v>
      </c>
      <c r="B55" s="7"/>
      <c r="C55" s="87" t="s">
        <v>130</v>
      </c>
      <c r="D55" s="86" t="n">
        <v>0.5</v>
      </c>
    </row>
    <row r="56" s="79" customFormat="true" ht="20" hidden="false" customHeight="true" outlineLevel="0" collapsed="false">
      <c r="A56" s="88"/>
      <c r="B56" s="88"/>
      <c r="C56" s="89"/>
      <c r="D56" s="89"/>
    </row>
    <row r="57" s="91" customFormat="true" ht="36" hidden="false" customHeight="true" outlineLevel="0" collapsed="false">
      <c r="A57" s="90" t="s">
        <v>131</v>
      </c>
      <c r="B57" s="90"/>
      <c r="C57" s="90"/>
      <c r="D57" s="90"/>
    </row>
    <row r="58" s="88" customFormat="true" ht="16" hidden="false" customHeight="true" outlineLevel="0" collapsed="false">
      <c r="A58" s="92" t="s">
        <v>3</v>
      </c>
      <c r="B58" s="77" t="s">
        <v>76</v>
      </c>
      <c r="C58" s="92" t="s">
        <v>132</v>
      </c>
      <c r="D58" s="93" t="s">
        <v>78</v>
      </c>
    </row>
    <row r="59" s="88" customFormat="true" ht="16" hidden="false" customHeight="true" outlineLevel="0" collapsed="false">
      <c r="A59" s="94" t="n">
        <v>1</v>
      </c>
      <c r="B59" s="95" t="s">
        <v>11</v>
      </c>
      <c r="C59" s="96" t="s">
        <v>133</v>
      </c>
      <c r="D59" s="83" t="n">
        <v>0.5</v>
      </c>
    </row>
    <row r="60" s="88" customFormat="true" ht="16" hidden="false" customHeight="true" outlineLevel="0" collapsed="false">
      <c r="A60" s="97" t="n">
        <v>2</v>
      </c>
      <c r="B60" s="95"/>
      <c r="C60" s="87" t="s">
        <v>134</v>
      </c>
      <c r="D60" s="86" t="n">
        <v>0.5</v>
      </c>
    </row>
    <row r="61" s="88" customFormat="true" ht="16" hidden="false" customHeight="true" outlineLevel="0" collapsed="false">
      <c r="A61" s="87" t="n">
        <v>3</v>
      </c>
      <c r="B61" s="95"/>
      <c r="C61" s="87" t="s">
        <v>135</v>
      </c>
      <c r="D61" s="86" t="n">
        <v>0.5</v>
      </c>
    </row>
    <row r="62" s="88" customFormat="true" ht="16" hidden="false" customHeight="true" outlineLevel="0" collapsed="false">
      <c r="A62" s="87" t="n">
        <v>4</v>
      </c>
      <c r="B62" s="95"/>
      <c r="C62" s="98" t="s">
        <v>136</v>
      </c>
      <c r="D62" s="86" t="n">
        <v>0.5</v>
      </c>
    </row>
    <row r="63" s="88" customFormat="true" ht="16" hidden="false" customHeight="true" outlineLevel="0" collapsed="false">
      <c r="A63" s="87" t="n">
        <v>5</v>
      </c>
      <c r="B63" s="95"/>
      <c r="C63" s="99" t="s">
        <v>137</v>
      </c>
      <c r="D63" s="86" t="n">
        <v>0.5</v>
      </c>
    </row>
    <row r="64" s="88" customFormat="true" ht="16" hidden="false" customHeight="true" outlineLevel="0" collapsed="false">
      <c r="A64" s="87" t="n">
        <v>6</v>
      </c>
      <c r="B64" s="95"/>
      <c r="C64" s="99" t="s">
        <v>138</v>
      </c>
      <c r="D64" s="86" t="n">
        <v>0.5</v>
      </c>
    </row>
    <row r="65" s="88" customFormat="true" ht="16" hidden="false" customHeight="true" outlineLevel="0" collapsed="false">
      <c r="A65" s="87" t="n">
        <v>7</v>
      </c>
      <c r="B65" s="95"/>
      <c r="C65" s="99" t="s">
        <v>139</v>
      </c>
      <c r="D65" s="86" t="n">
        <v>0.5</v>
      </c>
    </row>
    <row r="66" s="88" customFormat="true" ht="16" hidden="false" customHeight="true" outlineLevel="0" collapsed="false">
      <c r="A66" s="87" t="n">
        <v>8</v>
      </c>
      <c r="B66" s="95"/>
      <c r="C66" s="99" t="s">
        <v>140</v>
      </c>
      <c r="D66" s="86" t="n">
        <v>0.5</v>
      </c>
    </row>
    <row r="67" s="88" customFormat="true" ht="16" hidden="false" customHeight="true" outlineLevel="0" collapsed="false">
      <c r="A67" s="87" t="n">
        <v>9</v>
      </c>
      <c r="B67" s="95"/>
      <c r="C67" s="99" t="s">
        <v>141</v>
      </c>
      <c r="D67" s="86" t="n">
        <v>0.5</v>
      </c>
    </row>
    <row r="68" s="88" customFormat="true" ht="16" hidden="false" customHeight="true" outlineLevel="0" collapsed="false">
      <c r="A68" s="87" t="n">
        <v>10</v>
      </c>
      <c r="B68" s="95"/>
      <c r="C68" s="99" t="s">
        <v>142</v>
      </c>
      <c r="D68" s="86" t="n">
        <v>0.5</v>
      </c>
    </row>
    <row r="69" s="88" customFormat="true" ht="16" hidden="false" customHeight="true" outlineLevel="0" collapsed="false">
      <c r="A69" s="87" t="n">
        <v>11</v>
      </c>
      <c r="B69" s="95"/>
      <c r="C69" s="99" t="s">
        <v>143</v>
      </c>
      <c r="D69" s="86" t="n">
        <v>0.5</v>
      </c>
    </row>
    <row r="70" s="88" customFormat="true" ht="16" hidden="false" customHeight="true" outlineLevel="0" collapsed="false">
      <c r="A70" s="87" t="n">
        <v>12</v>
      </c>
      <c r="B70" s="95"/>
      <c r="C70" s="99" t="s">
        <v>144</v>
      </c>
      <c r="D70" s="86" t="n">
        <v>0.5</v>
      </c>
    </row>
    <row r="71" s="88" customFormat="true" ht="16" hidden="false" customHeight="true" outlineLevel="0" collapsed="false">
      <c r="A71" s="87" t="n">
        <v>13</v>
      </c>
      <c r="B71" s="95"/>
      <c r="C71" s="99" t="s">
        <v>145</v>
      </c>
      <c r="D71" s="86" t="n">
        <v>0.5</v>
      </c>
    </row>
    <row r="72" s="88" customFormat="true" ht="16" hidden="false" customHeight="true" outlineLevel="0" collapsed="false">
      <c r="A72" s="87" t="n">
        <v>14</v>
      </c>
      <c r="B72" s="95"/>
      <c r="C72" s="99" t="s">
        <v>146</v>
      </c>
      <c r="D72" s="86" t="n">
        <v>0.5</v>
      </c>
    </row>
    <row r="73" s="88" customFormat="true" ht="16" hidden="false" customHeight="true" outlineLevel="0" collapsed="false">
      <c r="A73" s="87" t="n">
        <v>15</v>
      </c>
      <c r="B73" s="95"/>
      <c r="C73" s="99" t="s">
        <v>147</v>
      </c>
      <c r="D73" s="86" t="n">
        <v>0.5</v>
      </c>
    </row>
    <row r="74" s="88" customFormat="true" ht="16" hidden="false" customHeight="true" outlineLevel="0" collapsed="false">
      <c r="A74" s="87" t="n">
        <v>16</v>
      </c>
      <c r="B74" s="95"/>
      <c r="C74" s="98" t="s">
        <v>148</v>
      </c>
      <c r="D74" s="86" t="n">
        <v>0.5</v>
      </c>
    </row>
    <row r="75" s="88" customFormat="true" ht="16" hidden="false" customHeight="true" outlineLevel="0" collapsed="false">
      <c r="A75" s="87" t="n">
        <v>17</v>
      </c>
      <c r="B75" s="95"/>
      <c r="C75" s="99" t="s">
        <v>149</v>
      </c>
      <c r="D75" s="86" t="n">
        <v>0.5</v>
      </c>
    </row>
    <row r="76" s="88" customFormat="true" ht="16" hidden="false" customHeight="true" outlineLevel="0" collapsed="false">
      <c r="A76" s="87" t="n">
        <v>18</v>
      </c>
      <c r="B76" s="95"/>
      <c r="C76" s="98" t="s">
        <v>150</v>
      </c>
      <c r="D76" s="86" t="n">
        <v>0.5</v>
      </c>
    </row>
    <row r="77" s="88" customFormat="true" ht="16" hidden="false" customHeight="true" outlineLevel="0" collapsed="false">
      <c r="A77" s="87" t="n">
        <v>19</v>
      </c>
      <c r="B77" s="95"/>
      <c r="C77" s="98" t="s">
        <v>151</v>
      </c>
      <c r="D77" s="86" t="n">
        <v>0.5</v>
      </c>
    </row>
    <row r="78" s="88" customFormat="true" ht="16" hidden="false" customHeight="true" outlineLevel="0" collapsed="false">
      <c r="A78" s="87" t="n">
        <v>20</v>
      </c>
      <c r="B78" s="95"/>
      <c r="C78" s="98" t="s">
        <v>152</v>
      </c>
      <c r="D78" s="86" t="n">
        <v>0.5</v>
      </c>
    </row>
    <row r="79" s="88" customFormat="true" ht="16" hidden="false" customHeight="true" outlineLevel="0" collapsed="false">
      <c r="A79" s="87" t="n">
        <v>21</v>
      </c>
      <c r="B79" s="95"/>
      <c r="C79" s="98" t="s">
        <v>153</v>
      </c>
      <c r="D79" s="86" t="n">
        <v>0.5</v>
      </c>
    </row>
    <row r="80" s="88" customFormat="true" ht="16" hidden="false" customHeight="true" outlineLevel="0" collapsed="false">
      <c r="A80" s="87" t="n">
        <v>22</v>
      </c>
      <c r="B80" s="95"/>
      <c r="C80" s="98" t="s">
        <v>154</v>
      </c>
      <c r="D80" s="86" t="n">
        <v>0.5</v>
      </c>
    </row>
    <row r="81" s="88" customFormat="true" ht="16" hidden="false" customHeight="true" outlineLevel="0" collapsed="false">
      <c r="A81" s="87" t="n">
        <v>23</v>
      </c>
      <c r="B81" s="95"/>
      <c r="C81" s="98" t="s">
        <v>155</v>
      </c>
      <c r="D81" s="86" t="n">
        <v>0.5</v>
      </c>
    </row>
    <row r="82" s="88" customFormat="true" ht="16" hidden="false" customHeight="true" outlineLevel="0" collapsed="false">
      <c r="A82" s="87" t="n">
        <v>24</v>
      </c>
      <c r="B82" s="95"/>
      <c r="C82" s="98" t="s">
        <v>156</v>
      </c>
      <c r="D82" s="86" t="n">
        <v>0.5</v>
      </c>
    </row>
    <row r="83" s="88" customFormat="true" ht="16" hidden="false" customHeight="true" outlineLevel="0" collapsed="false">
      <c r="A83" s="87" t="n">
        <v>25</v>
      </c>
      <c r="B83" s="95"/>
      <c r="C83" s="98" t="s">
        <v>157</v>
      </c>
      <c r="D83" s="86" t="n">
        <v>0.5</v>
      </c>
    </row>
    <row r="84" s="88" customFormat="true" ht="16" hidden="false" customHeight="true" outlineLevel="0" collapsed="false">
      <c r="A84" s="87" t="n">
        <v>26</v>
      </c>
      <c r="B84" s="95"/>
      <c r="C84" s="99" t="s">
        <v>158</v>
      </c>
      <c r="D84" s="86" t="n">
        <v>0.5</v>
      </c>
    </row>
    <row r="85" s="88" customFormat="true" ht="16" hidden="false" customHeight="true" outlineLevel="0" collapsed="false">
      <c r="A85" s="87" t="n">
        <v>27</v>
      </c>
      <c r="B85" s="95"/>
      <c r="C85" s="99" t="s">
        <v>159</v>
      </c>
      <c r="D85" s="86" t="n">
        <v>0.5</v>
      </c>
    </row>
    <row r="86" s="88" customFormat="true" ht="16" hidden="false" customHeight="true" outlineLevel="0" collapsed="false">
      <c r="A86" s="87" t="n">
        <v>28</v>
      </c>
      <c r="B86" s="95"/>
      <c r="C86" s="98" t="s">
        <v>160</v>
      </c>
      <c r="D86" s="86" t="n">
        <v>0.5</v>
      </c>
    </row>
    <row r="87" s="88" customFormat="true" ht="16" hidden="false" customHeight="true" outlineLevel="0" collapsed="false">
      <c r="A87" s="87" t="n">
        <v>29</v>
      </c>
      <c r="B87" s="95"/>
      <c r="C87" s="98" t="s">
        <v>161</v>
      </c>
      <c r="D87" s="86" t="n">
        <v>0.5</v>
      </c>
    </row>
    <row r="88" s="88" customFormat="true" ht="16" hidden="false" customHeight="true" outlineLevel="0" collapsed="false">
      <c r="A88" s="87" t="n">
        <v>30</v>
      </c>
      <c r="B88" s="95"/>
      <c r="C88" s="98" t="s">
        <v>162</v>
      </c>
      <c r="D88" s="86" t="n">
        <v>0.5</v>
      </c>
    </row>
    <row r="89" s="88" customFormat="true" ht="16" hidden="false" customHeight="true" outlineLevel="0" collapsed="false">
      <c r="A89" s="87" t="n">
        <v>31</v>
      </c>
      <c r="B89" s="95"/>
      <c r="C89" s="87" t="s">
        <v>163</v>
      </c>
      <c r="D89" s="86" t="n">
        <v>0.5</v>
      </c>
    </row>
    <row r="90" s="88" customFormat="true" ht="16" hidden="false" customHeight="true" outlineLevel="0" collapsed="false">
      <c r="A90" s="87" t="n">
        <v>32</v>
      </c>
      <c r="B90" s="95"/>
      <c r="C90" s="87" t="s">
        <v>164</v>
      </c>
      <c r="D90" s="86" t="n">
        <v>0.5</v>
      </c>
    </row>
    <row r="91" s="88" customFormat="true" ht="16" hidden="false" customHeight="true" outlineLevel="0" collapsed="false">
      <c r="A91" s="87" t="n">
        <v>33</v>
      </c>
      <c r="B91" s="95"/>
      <c r="C91" s="87" t="s">
        <v>165</v>
      </c>
      <c r="D91" s="86" t="n">
        <v>0.5</v>
      </c>
    </row>
    <row r="92" s="88" customFormat="true" ht="16" hidden="false" customHeight="true" outlineLevel="0" collapsed="false">
      <c r="A92" s="87" t="n">
        <v>34</v>
      </c>
      <c r="B92" s="95"/>
      <c r="C92" s="87" t="s">
        <v>166</v>
      </c>
      <c r="D92" s="86" t="n">
        <v>0.5</v>
      </c>
    </row>
    <row r="93" s="88" customFormat="true" ht="16" hidden="false" customHeight="true" outlineLevel="0" collapsed="false">
      <c r="A93" s="87" t="n">
        <v>35</v>
      </c>
      <c r="B93" s="95"/>
      <c r="C93" s="87" t="s">
        <v>167</v>
      </c>
      <c r="D93" s="86" t="n">
        <v>0.5</v>
      </c>
    </row>
    <row r="94" s="88" customFormat="true" ht="16" hidden="false" customHeight="true" outlineLevel="0" collapsed="false">
      <c r="A94" s="87" t="n">
        <v>36</v>
      </c>
      <c r="B94" s="95"/>
      <c r="C94" s="87" t="s">
        <v>168</v>
      </c>
      <c r="D94" s="86" t="n">
        <v>0.5</v>
      </c>
    </row>
    <row r="95" s="88" customFormat="true" ht="16" hidden="false" customHeight="true" outlineLevel="0" collapsed="false">
      <c r="A95" s="87" t="n">
        <v>37</v>
      </c>
      <c r="B95" s="95"/>
      <c r="C95" s="87" t="s">
        <v>169</v>
      </c>
      <c r="D95" s="86" t="n">
        <v>0.5</v>
      </c>
    </row>
    <row r="96" s="88" customFormat="true" ht="16" hidden="false" customHeight="true" outlineLevel="0" collapsed="false">
      <c r="A96" s="89"/>
      <c r="B96" s="89"/>
      <c r="C96" s="100"/>
      <c r="D96" s="89"/>
    </row>
    <row r="97" s="102" customFormat="true" ht="69" hidden="false" customHeight="true" outlineLevel="0" collapsed="false">
      <c r="A97" s="101" t="s">
        <v>170</v>
      </c>
      <c r="B97" s="101"/>
      <c r="C97" s="101"/>
      <c r="D97" s="101"/>
    </row>
    <row r="98" s="100" customFormat="true" ht="18" hidden="false" customHeight="true" outlineLevel="0" collapsed="false">
      <c r="A98" s="85" t="s">
        <v>3</v>
      </c>
      <c r="B98" s="85" t="s">
        <v>76</v>
      </c>
      <c r="C98" s="85" t="s">
        <v>171</v>
      </c>
      <c r="D98" s="93" t="s">
        <v>78</v>
      </c>
    </row>
    <row r="99" s="100" customFormat="true" ht="18" hidden="false" customHeight="true" outlineLevel="0" collapsed="false">
      <c r="A99" s="82" t="n">
        <v>1</v>
      </c>
      <c r="B99" s="82" t="s">
        <v>11</v>
      </c>
      <c r="C99" s="82" t="s">
        <v>172</v>
      </c>
      <c r="D99" s="83" t="n">
        <v>1.5</v>
      </c>
    </row>
    <row r="100" s="79" customFormat="true" ht="14.25" hidden="false" customHeight="false" outlineLevel="0" collapsed="false">
      <c r="D100" s="88"/>
    </row>
    <row r="101" s="79" customFormat="true" ht="14.25" hidden="false" customHeight="false" outlineLevel="0" collapsed="false">
      <c r="D101" s="88"/>
    </row>
    <row r="102" s="79" customFormat="true" ht="14.25" hidden="false" customHeight="false" outlineLevel="0" collapsed="false">
      <c r="D102" s="88"/>
    </row>
    <row r="103" s="79" customFormat="true" ht="14.25" hidden="false" customHeight="false" outlineLevel="0" collapsed="false">
      <c r="D103" s="88"/>
    </row>
    <row r="104" s="79" customFormat="true" ht="14.25" hidden="false" customHeight="false" outlineLevel="0" collapsed="false">
      <c r="D104" s="88"/>
    </row>
    <row r="105" s="79" customFormat="true" ht="14.25" hidden="false" customHeight="false" outlineLevel="0" collapsed="false">
      <c r="D105" s="88"/>
    </row>
    <row r="106" s="79" customFormat="true" ht="14.25" hidden="false" customHeight="false" outlineLevel="0" collapsed="false">
      <c r="D106" s="88"/>
    </row>
    <row r="107" s="79" customFormat="true" ht="14.25" hidden="false" customHeight="false" outlineLevel="0" collapsed="false">
      <c r="D107" s="88"/>
    </row>
    <row r="108" s="79" customFormat="true" ht="14.25" hidden="false" customHeight="false" outlineLevel="0" collapsed="false">
      <c r="D108" s="88"/>
    </row>
    <row r="109" s="79" customFormat="true" ht="14.25" hidden="false" customHeight="false" outlineLevel="0" collapsed="false">
      <c r="D109" s="88"/>
    </row>
    <row r="110" s="79" customFormat="true" ht="14.25" hidden="false" customHeight="false" outlineLevel="0" collapsed="false">
      <c r="D110" s="88"/>
    </row>
    <row r="111" s="79" customFormat="true" ht="14.25" hidden="false" customHeight="false" outlineLevel="0" collapsed="false">
      <c r="D111" s="88"/>
    </row>
    <row r="112" s="79" customFormat="true" ht="14.25" hidden="false" customHeight="false" outlineLevel="0" collapsed="false">
      <c r="D112" s="88"/>
    </row>
    <row r="113" s="79" customFormat="true" ht="14.25" hidden="false" customHeight="false" outlineLevel="0" collapsed="false">
      <c r="D113" s="88"/>
    </row>
    <row r="114" s="79" customFormat="true" ht="14.25" hidden="false" customHeight="false" outlineLevel="0" collapsed="false">
      <c r="D114" s="88"/>
    </row>
    <row r="115" s="79" customFormat="true" ht="14.25" hidden="false" customHeight="false" outlineLevel="0" collapsed="false">
      <c r="D115" s="88"/>
    </row>
    <row r="116" s="79" customFormat="true" ht="14.25" hidden="false" customHeight="false" outlineLevel="0" collapsed="false">
      <c r="D116" s="88"/>
    </row>
    <row r="117" s="79" customFormat="true" ht="14.25" hidden="false" customHeight="false" outlineLevel="0" collapsed="false">
      <c r="D117" s="88"/>
    </row>
    <row r="118" s="79" customFormat="true" ht="14.25" hidden="false" customHeight="false" outlineLevel="0" collapsed="false">
      <c r="D118" s="88"/>
    </row>
  </sheetData>
  <mergeCells count="6">
    <mergeCell ref="A2:D2"/>
    <mergeCell ref="B4:B33"/>
    <mergeCell ref="B34:B55"/>
    <mergeCell ref="A57:D57"/>
    <mergeCell ref="B59:B95"/>
    <mergeCell ref="A97:D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7:47:17Z</dcterms:created>
  <dc:creator>Administrator</dc:creator>
  <dc:description/>
  <dc:language>en-US</dc:language>
  <cp:lastModifiedBy/>
  <dcterms:modified xsi:type="dcterms:W3CDTF">2021-05-18T07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